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บางพระ 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นครชัยศรี 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นครปฐ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่น</t>
    </r>
  </si>
  <si>
    <t xml:space="preserve">เมืองอุดรธานี</t>
  </si>
  <si>
    <t xml:space="preserve">อุดรธานี</t>
  </si>
  <si>
    <t xml:space="preserve">จัดจ้างประกอบอาหารศูนย์เด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โสภา  สวัสดิ์หว่าง</t>
  </si>
  <si>
    <t xml:space="preserve">30/12/2565</t>
  </si>
  <si>
    <t xml:space="preserve">จัดจ้างเช่าเครื่องถ่ายเอกสาร</t>
  </si>
  <si>
    <t xml:space="preserve">0733542000292</t>
  </si>
  <si>
    <r>
      <rPr>
        <sz val="16"/>
        <color rgb="FF000000"/>
        <rFont val="Noto Sans Devanagari"/>
        <family val="2"/>
      </rPr>
      <t xml:space="preserve">ห้างหุ้นส่วนจำกัด นิวง่ว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t xml:space="preserve">30/09/2566</t>
  </si>
  <si>
    <t xml:space="preserve">จัดจ้างผู้ช่วยงานพัสดุ</t>
  </si>
  <si>
    <t xml:space="preserve">นางสาวจีรนันท์   อ่วมพยัค</t>
  </si>
  <si>
    <t xml:space="preserve">จัดจ้างผู้ช่วยงานกองช่าง</t>
  </si>
  <si>
    <t xml:space="preserve">นายอรรคเดช   นัครา</t>
  </si>
  <si>
    <t xml:space="preserve">จัดจ้างผู้ช่วยงานสำรวจข้อมูลภาคสนาม</t>
  </si>
  <si>
    <t xml:space="preserve">นางสาวสุพรรณี   สังข์สวัสดิ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994000521031</t>
  </si>
  <si>
    <t xml:space="preserve">สหกรณ์โคนมอุดรธานี จำกัด</t>
  </si>
  <si>
    <t xml:space="preserve">31/10/2565</t>
  </si>
  <si>
    <t xml:space="preserve">จัดซื้อชุดตรวจสารเสพติด</t>
  </si>
  <si>
    <t xml:space="preserve">ร้านเจเอฟเซอร์วิส</t>
  </si>
  <si>
    <t xml:space="preserve">24/11/2565</t>
  </si>
  <si>
    <t xml:space="preserve">จัดซื้อวัสดุการเกษตร</t>
  </si>
  <si>
    <t xml:space="preserve">จัดจ้างทำความสะอาดสถานที่ลอยกระทง</t>
  </si>
  <si>
    <t xml:space="preserve">นายทศพร  มากมีทรัพย์</t>
  </si>
  <si>
    <t xml:space="preserve">จัดจ้างประดับไฟงานลอยกระทง</t>
  </si>
  <si>
    <t xml:space="preserve">นายเอก  ทองสุข</t>
  </si>
  <si>
    <t xml:space="preserve">จัดจ้างซ่อมรถบรรทุกขยะ</t>
  </si>
  <si>
    <t xml:space="preserve">ร้านน้องนีอะไหล่ยนต์</t>
  </si>
  <si>
    <t xml:space="preserve">19/11/2565</t>
  </si>
  <si>
    <t xml:space="preserve">นางกัลยา  จันทร์เทศนา</t>
  </si>
  <si>
    <t xml:space="preserve">จัดจ้างทำป้ายไวนิลงานลอยกระทง</t>
  </si>
  <si>
    <t xml:space="preserve">จัดซื้อวัสดุประปา</t>
  </si>
  <si>
    <t xml:space="preserve">0735564003873</t>
  </si>
  <si>
    <t xml:space="preserve">บริษัท เอสเควี ฮาร์ดแวร์ จำกัด</t>
  </si>
  <si>
    <t xml:space="preserve">14/12/2565</t>
  </si>
  <si>
    <t xml:space="preserve">จัดซื้อวัสดุไฟฟ้า</t>
  </si>
  <si>
    <t xml:space="preserve">นายสมศักดิ์  วรนิสรากุล</t>
  </si>
  <si>
    <t xml:space="preserve">จัดซื้อครุภัณฑ์คอมพิวเตอร์</t>
  </si>
  <si>
    <t xml:space="preserve">23/12/2565</t>
  </si>
  <si>
    <t xml:space="preserve">จัดซื้อถังขยะคัดแยกขยะ</t>
  </si>
  <si>
    <t xml:space="preserve">จัดซื้อวัสดุงานบ้านงานครัว</t>
  </si>
  <si>
    <t xml:space="preserve">จัดจ้างทำป้ายไวนิล</t>
  </si>
  <si>
    <t xml:space="preserve">ร้านเจ้าสัวปริ้น</t>
  </si>
  <si>
    <t xml:space="preserve">27/12/2565</t>
  </si>
  <si>
    <t xml:space="preserve">จัดซื้อวัสดุสำนักงาน</t>
  </si>
  <si>
    <t xml:space="preserve">28/12/2565</t>
  </si>
  <si>
    <t xml:space="preserve">จัดซื้อวัสดุคอมพิวเตอร์</t>
  </si>
  <si>
    <t xml:space="preserve">31/1/2566</t>
  </si>
  <si>
    <t xml:space="preserve">จัดจ้างซ่อมห้องน้ำสำนักงาน</t>
  </si>
  <si>
    <t xml:space="preserve">นายเชษฐ์  จันทร์พรหม</t>
  </si>
  <si>
    <t xml:space="preserve">25/01/2566</t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จัดจ้างซ่อมท่อระบายน้ำคอนกรีต ซอยศรีประจักษ์ </t>
    </r>
    <r>
      <rPr>
        <sz val="16"/>
        <color rgb="FF000000"/>
        <rFont val="TH SarabunPSK"/>
        <family val="2"/>
      </rPr>
      <t xml:space="preserve">5</t>
    </r>
  </si>
  <si>
    <t xml:space="preserve">20/01/2566</t>
  </si>
  <si>
    <t xml:space="preserve">27/01/2566</t>
  </si>
  <si>
    <r>
      <rPr>
        <sz val="16"/>
        <color rgb="FF000000"/>
        <rFont val="Noto Sans Devanagari"/>
        <family val="2"/>
      </rPr>
      <t xml:space="preserve">จัดจ้างซ่อมท่อระบายน้ำคอนกรีต ซอยศรีประจักษ์ </t>
    </r>
    <r>
      <rPr>
        <sz val="16"/>
        <color rgb="FF000000"/>
        <rFont val="TH SarabunPSK"/>
        <family val="2"/>
      </rPr>
      <t xml:space="preserve">6</t>
    </r>
  </si>
  <si>
    <t xml:space="preserve">จัดจ้างซ่อมท่อระบบหอถังประปา</t>
  </si>
  <si>
    <t xml:space="preserve">0733560001319</t>
  </si>
  <si>
    <t xml:space="preserve">ห้างหุ้นส่วนจำกัด ธนชัยธีรโชติ</t>
  </si>
  <si>
    <t xml:space="preserve">19/01/2566</t>
  </si>
  <si>
    <t xml:space="preserve">26/01/2566</t>
  </si>
  <si>
    <r>
      <rPr>
        <sz val="16"/>
        <color rgb="FF000000"/>
        <rFont val="Noto Sans Devanagari"/>
        <family val="2"/>
      </rPr>
      <t xml:space="preserve">จัดจ้างซ่อมท่อเมนประปา นายช้อย ม</t>
    </r>
    <r>
      <rPr>
        <sz val="16"/>
        <color rgb="FF000000"/>
        <rFont val="TH SarabunPSK"/>
        <family val="2"/>
      </rPr>
      <t xml:space="preserve">.2</t>
    </r>
  </si>
  <si>
    <t xml:space="preserve">31/03/2566</t>
  </si>
  <si>
    <r>
      <rPr>
        <sz val="16"/>
        <color rgb="FF000000"/>
        <rFont val="Noto Sans Devanagari"/>
        <family val="2"/>
      </rPr>
      <t xml:space="preserve">จ้างทำอาหารให้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ป้ายไวนิลวันเด็ก</t>
  </si>
  <si>
    <t xml:space="preserve">จัดจ้างเครื่องเสียงวันเด็ก</t>
  </si>
  <si>
    <t xml:space="preserve">นายอุดม  สุขแก้วฟ้า</t>
  </si>
  <si>
    <t xml:space="preserve">13/01/2566</t>
  </si>
  <si>
    <t xml:space="preserve">จัดจ้างติดตั้งเต็นท์วันเด็ก</t>
  </si>
  <si>
    <t xml:space="preserve">นายกิจจา  อยู่อินทร์</t>
  </si>
  <si>
    <t xml:space="preserve">จัดจ้างซ่อมฝาท่อระบายน้ำ ชุมชนชานเมือง</t>
  </si>
  <si>
    <t xml:space="preserve">14/02/2566</t>
  </si>
  <si>
    <t xml:space="preserve">จัดจ้างซ่อมหอถังประปา </t>
  </si>
  <si>
    <t xml:space="preserve">0745555001685</t>
  </si>
  <si>
    <t xml:space="preserve">บริษัท  ไชยรุ่งเรือง  วอเตอร์ เซอร์วิส จำกัด</t>
  </si>
  <si>
    <t xml:space="preserve">16/02/2566</t>
  </si>
  <si>
    <t xml:space="preserve">จัดจ้างคนงานเก็บขนขยะมูลฝอย </t>
  </si>
  <si>
    <t xml:space="preserve">1102002388331</t>
  </si>
  <si>
    <t xml:space="preserve">นายชัยกร  ฉ่ำชื่นวงศ์</t>
  </si>
  <si>
    <t xml:space="preserve">27/02/2566</t>
  </si>
  <si>
    <t xml:space="preserve">จัดจ้างเหมารื้อคันดินกันน้ำท่วมออก</t>
  </si>
  <si>
    <t xml:space="preserve">1101800194916</t>
  </si>
  <si>
    <t xml:space="preserve">ร้านโชคทวี</t>
  </si>
  <si>
    <t xml:space="preserve">17/03/2566</t>
  </si>
  <si>
    <r>
      <rPr>
        <sz val="16"/>
        <color rgb="FF000000"/>
        <rFont val="Noto Sans Devanagari"/>
        <family val="2"/>
      </rPr>
      <t xml:space="preserve">จัดจ้างซ่อมรถยนต์ กจ </t>
    </r>
    <r>
      <rPr>
        <sz val="16"/>
        <color rgb="FF000000"/>
        <rFont val="TH SarabunPSK"/>
        <family val="2"/>
      </rPr>
      <t xml:space="preserve">8636 </t>
    </r>
    <r>
      <rPr>
        <sz val="16"/>
        <color rgb="FF000000"/>
        <rFont val="Noto Sans Devanagari"/>
        <family val="2"/>
      </rPr>
      <t xml:space="preserve">อด</t>
    </r>
  </si>
  <si>
    <t xml:space="preserve">3730600632359</t>
  </si>
  <si>
    <t xml:space="preserve">15/04/2566</t>
  </si>
  <si>
    <t xml:space="preserve">14/03/2566</t>
  </si>
  <si>
    <t xml:space="preserve">จัดซื้อผ้าอ้อมผู้ใหญ่ผู้มีภาวะพึ่งพิง</t>
  </si>
  <si>
    <t xml:space="preserve">0105556189926</t>
  </si>
  <si>
    <t xml:space="preserve">บริษัท แจ๊ส ควอลิตี้ จำกัด</t>
  </si>
  <si>
    <t xml:space="preserve">13/03/2566</t>
  </si>
  <si>
    <t xml:space="preserve">20/03/2566</t>
  </si>
  <si>
    <t xml:space="preserve">จัดซื้อวัคซีนสุนัขและแมว</t>
  </si>
  <si>
    <t xml:space="preserve">3730100722359</t>
  </si>
  <si>
    <t xml:space="preserve">ร้านประปารักษ์สัตว์</t>
  </si>
  <si>
    <t xml:space="preserve">จัดจ้างซ่อมเครื่องปรับอากาศ</t>
  </si>
  <si>
    <t xml:space="preserve">ร้านวิทยาแอร์</t>
  </si>
  <si>
    <t xml:space="preserve">24/03/2566</t>
  </si>
  <si>
    <t xml:space="preserve">จัดจ้างเครื่องเสียงวันสงกรานต์</t>
  </si>
  <si>
    <t xml:space="preserve">13/04/2566</t>
  </si>
  <si>
    <t xml:space="preserve">28/04/2566</t>
  </si>
  <si>
    <t xml:space="preserve">31/05/2566</t>
  </si>
  <si>
    <t xml:space="preserve">จัดจ้างประกอบอาหารให้ผู้ร่วมงานสงกรานต์</t>
  </si>
  <si>
    <t xml:space="preserve">นางลัดดา  สุขศรีอินทร์</t>
  </si>
  <si>
    <t xml:space="preserve">18/04/2566</t>
  </si>
  <si>
    <t xml:space="preserve">จัดจ้างทำความสะอาดสถานที่จัดงานสงกรานต์</t>
  </si>
  <si>
    <t xml:space="preserve">16/04/2566</t>
  </si>
  <si>
    <t xml:space="preserve">จัดซื้อวัสดุอุปกรณ์งานสงกรานต์</t>
  </si>
  <si>
    <t xml:space="preserve">จัดจ้างปรับปรุงถนนรวมใจ</t>
  </si>
  <si>
    <t xml:space="preserve">21/03/2566</t>
  </si>
  <si>
    <r>
      <rPr>
        <sz val="16"/>
        <color rgb="FF000000"/>
        <rFont val="Noto Sans Devanagari"/>
        <family val="2"/>
      </rPr>
      <t xml:space="preserve">จัดจ้างปรับปรุงยกระดับถนนหินคลุกซอยศรีประจักษ์ </t>
    </r>
    <r>
      <rPr>
        <sz val="16"/>
        <color rgb="FF000000"/>
        <rFont val="TH SarabunPSK"/>
        <family val="2"/>
      </rPr>
      <t xml:space="preserve">5</t>
    </r>
  </si>
  <si>
    <t xml:space="preserve">0733550000263</t>
  </si>
  <si>
    <t xml:space="preserve">ห้างหุ้นส่วนจำกัด ธัญมหัทธน</t>
  </si>
  <si>
    <t xml:space="preserve">30/06/2566</t>
  </si>
  <si>
    <r>
      <rPr>
        <sz val="16"/>
        <color rgb="FF000000"/>
        <rFont val="Noto Sans Devanagari"/>
        <family val="2"/>
      </rPr>
      <t xml:space="preserve">จัดจ้างปรับปรุงยกระดับถนนหินคลุกซอยศรีประจักษ์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จ้างปรับปรุงยกระดับถนนหินคลุกซอยศรีประจักษ์ </t>
    </r>
    <r>
      <rPr>
        <sz val="16"/>
        <color rgb="FF000000"/>
        <rFont val="TH SarabunPSK"/>
        <family val="2"/>
      </rPr>
      <t xml:space="preserve">7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จ้างเหมาบุคคลประกอบอาหารกลางวัน</t>
  </si>
  <si>
    <t xml:space="preserve">นางสาวรัสฎา  ประภาวิทย์</t>
  </si>
  <si>
    <t xml:space="preserve">จ้างเหมาบริการผู้ช่วยปฏิบัติงานจัดเก็บรายได้และงานธุรการกองคลัง</t>
  </si>
  <si>
    <t xml:space="preserve">จ้างซ่อมบำรุงรถยนต์ที่ใช้ในราชการ</t>
  </si>
  <si>
    <t xml:space="preserve">บริษัท โตโยต้า อุดรธานี ผู้จำหน่ายโตโยต้า จำกัด</t>
  </si>
  <si>
    <t xml:space="preserve">จ้างซ่อมแซมระบบหอถังประปาบาดาล</t>
  </si>
  <si>
    <t xml:space="preserve">เจ เอฟ เซอร์วิส</t>
  </si>
  <si>
    <t xml:space="preserve">จัดซื้อวัสดุอุปกรณ์ โครงการส่งเสริมความรู้ด้านการเกษตรฯ</t>
  </si>
  <si>
    <t xml:space="preserve">นายสุนทร  นาคละมัย</t>
  </si>
  <si>
    <t xml:space="preserve">จ้างเหมาซ่อมแซมระบบหอถังประปาบาดาล</t>
  </si>
  <si>
    <t xml:space="preserve">บริษัท ไชยรุ่งเรือง วอเตอร์ เซอร์วิส จำกัด</t>
  </si>
  <si>
    <t xml:space="preserve">จ้างเหมาซ่อมแซมท่อระบายน้ำคอนกรีต</t>
  </si>
  <si>
    <t xml:space="preserve">ซื้อวัสดุประปาและวัสดุก่อสร้าง</t>
  </si>
  <si>
    <t xml:space="preserve">จ้างเหมาซ่อมแซมถนนหินคลุก</t>
  </si>
  <si>
    <t xml:space="preserve">นางสาวสุมัชญา  อุ่นศิริ</t>
  </si>
  <si>
    <t xml:space="preserve">จัดซื้อครุภัณฑ์สำนักงาน </t>
  </si>
  <si>
    <t xml:space="preserve">27//7/2566</t>
  </si>
  <si>
    <t xml:space="preserve">จัดซื้อวัสดุประปาและวัสดุก่อสร้าง</t>
  </si>
  <si>
    <t xml:space="preserve">จ้างเหมาในการผูกผ้าและประดับตกแต่งประดับรถแห่พุ่มเทียนฯ</t>
  </si>
  <si>
    <t xml:space="preserve">นายทวีชัย  พลิ้มพลาย</t>
  </si>
  <si>
    <t xml:space="preserve">จ้างเหมาจัดทำป้ายไวนิล</t>
  </si>
  <si>
    <t xml:space="preserve">เจ้าสัวปริ้น</t>
  </si>
  <si>
    <t xml:space="preserve">ร้านเกิ่นการเกษตร</t>
  </si>
  <si>
    <t xml:space="preserve">จ้างเหมาดำเนินการต่ออายุโดเมนเนมฯ</t>
  </si>
  <si>
    <t xml:space="preserve">บริษัท กำพรโซลูชั่น</t>
  </si>
  <si>
    <t xml:space="preserve">จ้างเหมาติดตั้งเต้นท์</t>
  </si>
  <si>
    <t xml:space="preserve">จ้างเหมาแรงงานบุคคลเพื่อทำหน้าที่ช่วยงานด้านสาธารณสุข</t>
  </si>
  <si>
    <t xml:space="preserve">นางสาวมนัสนันท์ หาญสมัย</t>
  </si>
  <si>
    <t xml:space="preserve">จ้างเหมาบริการบุคคล</t>
  </si>
  <si>
    <t xml:space="preserve">มายคอมพิวเตอร์</t>
  </si>
  <si>
    <t xml:space="preserve">จ้างเหมาซ่อมแซมถนนหินคลุกฯ</t>
  </si>
  <si>
    <t xml:space="preserve">จ้างเหมาบริการผู้ช่วยปฏิบัติงานแผนที่ภาษีและทะเบียนทรัพย์สิ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องค์การบริหารส่วนตำบลบางพระ  มีรายได้จัดเก็บเองไม่เพียงพอในการดำเนินการโครงการก่อสร้าง    ในช่วงต้นปีงบประมาณ  เนื่องจากต้องรอเงินรายได้จัดสรรต่างๆ ให้เพียงพอจึงดำเนินการจัดจ้างได้  ซึ่งต้องรอถึงช่วง    ปลายปีงบประมาณ  ทำให้ไม่สามารถดำเนินการจัดจ้างได้ทันภายในปีงบประมา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จะต้องหมั่นติดตามการจัดสรรรายได้อย่างสม่ำเสมอ  พร้อมทั้งจัดลำดับความสำคัญของ       โครงการและวางแผนการดำเนินการจัดซื้อจัดจ้างงานโครงการก่อสร้างเมื่อได้รับงบประมาณในทันที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108</v>
      </c>
      <c r="F8" s="8" t="n">
        <v>4280148.59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4" t="n">
        <v>108</v>
      </c>
      <c r="F11" s="9" t="n">
        <f aca="false">SUM(F8)</f>
        <v>4280148.59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62" activeCellId="0" sqref="G62:G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75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29.99"/>
    <col collapsed="false" customWidth="true" hidden="false" outlineLevel="0" max="8" min="8" style="10" width="13.25"/>
    <col collapsed="false" customWidth="true" hidden="false" outlineLevel="0" max="9" min="9" style="1" width="20.75"/>
    <col collapsed="false" customWidth="true" hidden="false" outlineLevel="0" max="10" min="10" style="1" width="11.49"/>
    <col collapsed="false" customWidth="true" hidden="false" outlineLevel="0" max="11" min="11" style="1" width="13.49"/>
    <col collapsed="false" customWidth="true" hidden="false" outlineLevel="0" max="12" min="12" style="10" width="14.12"/>
    <col collapsed="false" customWidth="true" hidden="false" outlineLevel="0" max="13" min="13" style="10" width="13.75"/>
    <col collapsed="false" customWidth="true" hidden="false" outlineLevel="0" max="14" min="14" style="1" width="15.99"/>
    <col collapsed="false" customWidth="true" hidden="false" outlineLevel="0" max="15" min="15" style="1" width="31.24"/>
    <col collapsed="false" customWidth="true" hidden="false" outlineLevel="0" max="16" min="16" style="1" width="13.25"/>
    <col collapsed="false" customWidth="true" hidden="false" outlineLevel="0" max="17" min="17" style="1" width="13.49"/>
    <col collapsed="false" customWidth="true" hidden="false" outlineLevel="0" max="18" min="18" style="11" width="12.12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1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0" t="n">
        <v>3402</v>
      </c>
      <c r="I2" s="14" t="s">
        <v>38</v>
      </c>
      <c r="J2" s="14" t="s">
        <v>39</v>
      </c>
      <c r="K2" s="14" t="s">
        <v>9</v>
      </c>
      <c r="L2" s="10" t="n">
        <v>3402</v>
      </c>
      <c r="M2" s="10" t="n">
        <v>3402</v>
      </c>
      <c r="N2" s="15" t="n">
        <v>1739900227281</v>
      </c>
      <c r="O2" s="14" t="s">
        <v>40</v>
      </c>
      <c r="P2" s="1" t="n">
        <v>65117066569</v>
      </c>
      <c r="Q2" s="16" t="n">
        <v>242957</v>
      </c>
      <c r="R2" s="11" t="s">
        <v>41</v>
      </c>
    </row>
    <row r="3" customFormat="false" ht="21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2</v>
      </c>
      <c r="H3" s="10" t="n">
        <v>26400</v>
      </c>
      <c r="I3" s="14" t="s">
        <v>38</v>
      </c>
      <c r="J3" s="14" t="s">
        <v>39</v>
      </c>
      <c r="K3" s="14" t="s">
        <v>9</v>
      </c>
      <c r="L3" s="10" t="n">
        <v>26400</v>
      </c>
      <c r="M3" s="10" t="n">
        <v>26400</v>
      </c>
      <c r="N3" s="17" t="s">
        <v>43</v>
      </c>
      <c r="O3" s="14" t="s">
        <v>44</v>
      </c>
      <c r="P3" s="1" t="n">
        <v>65117071363</v>
      </c>
      <c r="Q3" s="16" t="n">
        <v>242957</v>
      </c>
      <c r="R3" s="11" t="s">
        <v>45</v>
      </c>
    </row>
    <row r="4" customFormat="false" ht="21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6</v>
      </c>
      <c r="H4" s="10" t="n">
        <v>27000</v>
      </c>
      <c r="I4" s="14" t="s">
        <v>38</v>
      </c>
      <c r="J4" s="14" t="s">
        <v>39</v>
      </c>
      <c r="K4" s="14" t="s">
        <v>9</v>
      </c>
      <c r="L4" s="10" t="n">
        <v>27000</v>
      </c>
      <c r="M4" s="10" t="n">
        <v>27000</v>
      </c>
      <c r="N4" s="15" t="n">
        <v>1102001423877</v>
      </c>
      <c r="O4" s="14" t="s">
        <v>47</v>
      </c>
      <c r="P4" s="1" t="n">
        <v>65107299675</v>
      </c>
      <c r="Q4" s="16" t="n">
        <v>242957</v>
      </c>
      <c r="R4" s="11" t="s">
        <v>41</v>
      </c>
    </row>
    <row r="5" customFormat="false" ht="21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8</v>
      </c>
      <c r="H5" s="10" t="n">
        <v>27000</v>
      </c>
      <c r="I5" s="14" t="s">
        <v>38</v>
      </c>
      <c r="J5" s="14" t="s">
        <v>39</v>
      </c>
      <c r="K5" s="14" t="s">
        <v>9</v>
      </c>
      <c r="L5" s="10" t="n">
        <v>27000</v>
      </c>
      <c r="M5" s="10" t="n">
        <v>27000</v>
      </c>
      <c r="N5" s="15" t="n">
        <v>1102001423877</v>
      </c>
      <c r="O5" s="14" t="s">
        <v>49</v>
      </c>
      <c r="P5" s="1" t="n">
        <v>65107336933</v>
      </c>
      <c r="Q5" s="16" t="n">
        <v>242957</v>
      </c>
      <c r="R5" s="11" t="s">
        <v>41</v>
      </c>
    </row>
    <row r="6" customFormat="false" ht="21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0</v>
      </c>
      <c r="H6" s="10" t="n">
        <v>27000</v>
      </c>
      <c r="I6" s="14" t="s">
        <v>38</v>
      </c>
      <c r="J6" s="14" t="s">
        <v>39</v>
      </c>
      <c r="K6" s="14" t="s">
        <v>9</v>
      </c>
      <c r="L6" s="10" t="n">
        <v>27000</v>
      </c>
      <c r="M6" s="10" t="n">
        <v>27000</v>
      </c>
      <c r="N6" s="15" t="n">
        <v>1730300115344</v>
      </c>
      <c r="O6" s="14" t="s">
        <v>51</v>
      </c>
      <c r="P6" s="1" t="n">
        <v>65107332493</v>
      </c>
      <c r="Q6" s="16" t="n">
        <v>242957</v>
      </c>
      <c r="R6" s="11" t="s">
        <v>41</v>
      </c>
    </row>
    <row r="7" customFormat="false" ht="21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2</v>
      </c>
      <c r="H7" s="10" t="n">
        <v>2407.5</v>
      </c>
      <c r="I7" s="14" t="s">
        <v>38</v>
      </c>
      <c r="J7" s="14" t="s">
        <v>39</v>
      </c>
      <c r="K7" s="14" t="s">
        <v>9</v>
      </c>
      <c r="L7" s="10" t="n">
        <v>2407.5</v>
      </c>
      <c r="M7" s="10" t="n">
        <v>2407.5</v>
      </c>
      <c r="N7" s="17" t="s">
        <v>53</v>
      </c>
      <c r="O7" s="14" t="s">
        <v>54</v>
      </c>
      <c r="P7" s="1" t="n">
        <v>65107188518</v>
      </c>
      <c r="Q7" s="18" t="n">
        <v>242957</v>
      </c>
      <c r="R7" s="11" t="s">
        <v>55</v>
      </c>
    </row>
    <row r="8" customFormat="false" ht="21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2</v>
      </c>
      <c r="H8" s="10" t="n">
        <v>33705</v>
      </c>
      <c r="I8" s="14" t="s">
        <v>38</v>
      </c>
      <c r="J8" s="14" t="s">
        <v>39</v>
      </c>
      <c r="K8" s="14" t="s">
        <v>9</v>
      </c>
      <c r="L8" s="10" t="n">
        <v>33705</v>
      </c>
      <c r="M8" s="10" t="n">
        <v>33705</v>
      </c>
      <c r="N8" s="17" t="s">
        <v>53</v>
      </c>
      <c r="O8" s="14" t="s">
        <v>54</v>
      </c>
      <c r="P8" s="1" t="n">
        <v>65107183131</v>
      </c>
      <c r="Q8" s="18" t="n">
        <v>242957</v>
      </c>
      <c r="R8" s="11" t="s">
        <v>55</v>
      </c>
    </row>
    <row r="9" customFormat="false" ht="21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6</v>
      </c>
      <c r="H9" s="10" t="n">
        <v>1520</v>
      </c>
      <c r="I9" s="14" t="s">
        <v>38</v>
      </c>
      <c r="J9" s="14" t="s">
        <v>39</v>
      </c>
      <c r="K9" s="14" t="s">
        <v>9</v>
      </c>
      <c r="L9" s="10" t="n">
        <v>1520</v>
      </c>
      <c r="M9" s="10" t="n">
        <v>1520</v>
      </c>
      <c r="N9" s="15" t="n">
        <v>3770600633541</v>
      </c>
      <c r="O9" s="14" t="s">
        <v>57</v>
      </c>
      <c r="P9" s="1" t="n">
        <v>65117584830</v>
      </c>
      <c r="Q9" s="18" t="s">
        <v>58</v>
      </c>
      <c r="R9" s="18" t="n">
        <v>242900</v>
      </c>
    </row>
    <row r="10" customFormat="false" ht="21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9</v>
      </c>
      <c r="H10" s="10" t="n">
        <v>49300</v>
      </c>
      <c r="I10" s="14" t="s">
        <v>38</v>
      </c>
      <c r="J10" s="14" t="s">
        <v>39</v>
      </c>
      <c r="K10" s="14" t="s">
        <v>9</v>
      </c>
      <c r="L10" s="10" t="n">
        <v>49300</v>
      </c>
      <c r="M10" s="10" t="n">
        <v>49300</v>
      </c>
      <c r="N10" s="15" t="n">
        <v>3770600633541</v>
      </c>
      <c r="O10" s="14" t="s">
        <v>57</v>
      </c>
      <c r="P10" s="1" t="n">
        <v>65117588739</v>
      </c>
      <c r="Q10" s="18" t="s">
        <v>58</v>
      </c>
      <c r="R10" s="18" t="n">
        <v>242900</v>
      </c>
    </row>
    <row r="11" customFormat="false" ht="21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52</v>
      </c>
      <c r="H11" s="10" t="n">
        <v>2487.24</v>
      </c>
      <c r="I11" s="14" t="s">
        <v>38</v>
      </c>
      <c r="J11" s="14" t="s">
        <v>39</v>
      </c>
      <c r="K11" s="14" t="s">
        <v>9</v>
      </c>
      <c r="L11" s="10" t="n">
        <v>2487.24</v>
      </c>
      <c r="M11" s="10" t="n">
        <v>2487.24</v>
      </c>
      <c r="N11" s="17" t="s">
        <v>53</v>
      </c>
      <c r="O11" s="14" t="s">
        <v>54</v>
      </c>
      <c r="P11" s="1" t="n">
        <v>65117305493</v>
      </c>
      <c r="Q11" s="18" t="n">
        <v>242957</v>
      </c>
      <c r="R11" s="11" t="s">
        <v>55</v>
      </c>
    </row>
    <row r="12" customFormat="false" ht="21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52</v>
      </c>
      <c r="H12" s="10" t="n">
        <v>34821.36</v>
      </c>
      <c r="I12" s="14" t="s">
        <v>38</v>
      </c>
      <c r="J12" s="14" t="s">
        <v>39</v>
      </c>
      <c r="K12" s="14" t="s">
        <v>9</v>
      </c>
      <c r="L12" s="10" t="n">
        <v>34821.36</v>
      </c>
      <c r="M12" s="10" t="n">
        <v>34821.36</v>
      </c>
      <c r="N12" s="17" t="s">
        <v>53</v>
      </c>
      <c r="O12" s="14" t="s">
        <v>54</v>
      </c>
      <c r="P12" s="1" t="n">
        <v>65117304337</v>
      </c>
      <c r="Q12" s="18" t="n">
        <v>242957</v>
      </c>
      <c r="R12" s="11" t="s">
        <v>55</v>
      </c>
    </row>
    <row r="13" customFormat="false" ht="21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60</v>
      </c>
      <c r="H13" s="10" t="n">
        <v>4500</v>
      </c>
      <c r="I13" s="14" t="s">
        <v>38</v>
      </c>
      <c r="J13" s="14" t="s">
        <v>39</v>
      </c>
      <c r="K13" s="14" t="s">
        <v>9</v>
      </c>
      <c r="L13" s="10" t="n">
        <v>4500</v>
      </c>
      <c r="M13" s="10" t="n">
        <v>4500</v>
      </c>
      <c r="N13" s="15" t="n">
        <v>1739900463571</v>
      </c>
      <c r="O13" s="14" t="s">
        <v>61</v>
      </c>
      <c r="P13" s="1" t="n">
        <v>65117315057</v>
      </c>
      <c r="Q13" s="16" t="n">
        <v>242989</v>
      </c>
      <c r="R13" s="18" t="n">
        <v>243142</v>
      </c>
    </row>
    <row r="14" customFormat="false" ht="21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62</v>
      </c>
      <c r="H14" s="10" t="n">
        <v>9000</v>
      </c>
      <c r="I14" s="14" t="s">
        <v>38</v>
      </c>
      <c r="J14" s="14" t="s">
        <v>39</v>
      </c>
      <c r="K14" s="14" t="s">
        <v>9</v>
      </c>
      <c r="L14" s="10" t="n">
        <v>9000</v>
      </c>
      <c r="M14" s="10" t="n">
        <v>9000</v>
      </c>
      <c r="N14" s="15" t="n">
        <v>3102300190625</v>
      </c>
      <c r="O14" s="14" t="s">
        <v>63</v>
      </c>
      <c r="P14" s="1" t="n">
        <v>65117292933</v>
      </c>
      <c r="Q14" s="16" t="n">
        <v>242989</v>
      </c>
      <c r="R14" s="18" t="n">
        <v>243142</v>
      </c>
    </row>
    <row r="15" customFormat="false" ht="21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64</v>
      </c>
      <c r="H15" s="10" t="n">
        <v>66400</v>
      </c>
      <c r="I15" s="14" t="s">
        <v>38</v>
      </c>
      <c r="J15" s="14" t="s">
        <v>39</v>
      </c>
      <c r="K15" s="14" t="s">
        <v>9</v>
      </c>
      <c r="L15" s="10" t="n">
        <v>9000</v>
      </c>
      <c r="M15" s="10" t="n">
        <v>9000</v>
      </c>
      <c r="N15" s="15" t="n">
        <v>3730600632359</v>
      </c>
      <c r="O15" s="14" t="s">
        <v>65</v>
      </c>
      <c r="P15" s="1" t="n">
        <v>65117285010</v>
      </c>
      <c r="Q15" s="16" t="n">
        <v>242989</v>
      </c>
      <c r="R15" s="18" t="s">
        <v>66</v>
      </c>
    </row>
    <row r="16" customFormat="false" ht="21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37</v>
      </c>
      <c r="H16" s="10" t="n">
        <v>7938</v>
      </c>
      <c r="I16" s="14" t="s">
        <v>38</v>
      </c>
      <c r="J16" s="14" t="s">
        <v>39</v>
      </c>
      <c r="K16" s="14" t="s">
        <v>9</v>
      </c>
      <c r="L16" s="10" t="n">
        <v>7938</v>
      </c>
      <c r="M16" s="10" t="n">
        <v>7938</v>
      </c>
      <c r="N16" s="15" t="n">
        <v>3730500094762</v>
      </c>
      <c r="O16" s="14" t="s">
        <v>67</v>
      </c>
      <c r="P16" s="1" t="n">
        <v>65117270585</v>
      </c>
      <c r="Q16" s="16" t="n">
        <v>242899</v>
      </c>
      <c r="R16" s="11" t="s">
        <v>41</v>
      </c>
    </row>
    <row r="17" customFormat="false" ht="21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68</v>
      </c>
      <c r="H17" s="10" t="n">
        <v>2270</v>
      </c>
      <c r="I17" s="14" t="s">
        <v>38</v>
      </c>
      <c r="J17" s="14" t="s">
        <v>39</v>
      </c>
      <c r="K17" s="14" t="s">
        <v>9</v>
      </c>
      <c r="L17" s="10" t="n">
        <v>2270</v>
      </c>
      <c r="M17" s="10" t="n">
        <v>2270</v>
      </c>
      <c r="N17" s="15" t="n">
        <v>3770600633541</v>
      </c>
      <c r="O17" s="14" t="s">
        <v>57</v>
      </c>
      <c r="P17" s="1" t="n">
        <v>65117287050</v>
      </c>
      <c r="Q17" s="18" t="n">
        <v>242958</v>
      </c>
      <c r="R17" s="18" t="n">
        <v>243080</v>
      </c>
    </row>
    <row r="18" customFormat="false" ht="21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69</v>
      </c>
      <c r="H18" s="10" t="n">
        <v>46114</v>
      </c>
      <c r="I18" s="14" t="s">
        <v>38</v>
      </c>
      <c r="J18" s="14" t="s">
        <v>39</v>
      </c>
      <c r="K18" s="14" t="s">
        <v>9</v>
      </c>
      <c r="L18" s="10" t="n">
        <v>46114</v>
      </c>
      <c r="M18" s="10" t="n">
        <v>46114</v>
      </c>
      <c r="N18" s="17" t="s">
        <v>70</v>
      </c>
      <c r="O18" s="14" t="s">
        <v>71</v>
      </c>
      <c r="P18" s="1" t="n">
        <v>65127184651</v>
      </c>
      <c r="Q18" s="18" t="n">
        <v>243081</v>
      </c>
      <c r="R18" s="18" t="s">
        <v>72</v>
      </c>
    </row>
    <row r="19" customFormat="false" ht="21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73</v>
      </c>
      <c r="H19" s="10" t="n">
        <v>33741</v>
      </c>
      <c r="I19" s="14" t="s">
        <v>38</v>
      </c>
      <c r="J19" s="14" t="s">
        <v>39</v>
      </c>
      <c r="K19" s="14" t="s">
        <v>9</v>
      </c>
      <c r="L19" s="10" t="n">
        <v>33741</v>
      </c>
      <c r="M19" s="10" t="n">
        <v>33741</v>
      </c>
      <c r="N19" s="15" t="n">
        <v>3101800001433</v>
      </c>
      <c r="O19" s="14" t="s">
        <v>74</v>
      </c>
      <c r="P19" s="1" t="n">
        <v>65127178646</v>
      </c>
      <c r="Q19" s="18" t="n">
        <v>243081</v>
      </c>
      <c r="R19" s="18" t="s">
        <v>72</v>
      </c>
    </row>
    <row r="20" customFormat="false" ht="21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75</v>
      </c>
      <c r="H20" s="10" t="n">
        <v>39500</v>
      </c>
      <c r="I20" s="14" t="s">
        <v>38</v>
      </c>
      <c r="J20" s="14" t="s">
        <v>39</v>
      </c>
      <c r="K20" s="14" t="s">
        <v>9</v>
      </c>
      <c r="L20" s="10" t="n">
        <v>39500</v>
      </c>
      <c r="M20" s="10" t="n">
        <v>39500</v>
      </c>
      <c r="N20" s="15" t="n">
        <v>3770600633541</v>
      </c>
      <c r="O20" s="14" t="s">
        <v>57</v>
      </c>
      <c r="P20" s="1" t="n">
        <v>65127444764</v>
      </c>
      <c r="Q20" s="18" t="s">
        <v>76</v>
      </c>
      <c r="R20" s="18" t="s">
        <v>41</v>
      </c>
    </row>
    <row r="21" customFormat="false" ht="21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77</v>
      </c>
      <c r="H21" s="10" t="n">
        <v>12000</v>
      </c>
      <c r="I21" s="14" t="s">
        <v>38</v>
      </c>
      <c r="J21" s="14" t="s">
        <v>39</v>
      </c>
      <c r="K21" s="14" t="s">
        <v>9</v>
      </c>
      <c r="L21" s="10" t="n">
        <v>12000</v>
      </c>
      <c r="M21" s="10" t="n">
        <v>12000</v>
      </c>
      <c r="N21" s="15" t="n">
        <v>3770600633541</v>
      </c>
      <c r="O21" s="14" t="s">
        <v>57</v>
      </c>
      <c r="P21" s="1" t="n">
        <v>65127441581</v>
      </c>
      <c r="Q21" s="18" t="s">
        <v>76</v>
      </c>
      <c r="R21" s="18" t="s">
        <v>41</v>
      </c>
    </row>
    <row r="22" customFormat="false" ht="21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75</v>
      </c>
      <c r="H22" s="10" t="n">
        <v>25000</v>
      </c>
      <c r="I22" s="14" t="s">
        <v>38</v>
      </c>
      <c r="J22" s="14" t="s">
        <v>39</v>
      </c>
      <c r="K22" s="14" t="s">
        <v>9</v>
      </c>
      <c r="L22" s="10" t="n">
        <v>25000</v>
      </c>
      <c r="M22" s="10" t="n">
        <v>25000</v>
      </c>
      <c r="N22" s="15" t="n">
        <v>3770600633541</v>
      </c>
      <c r="O22" s="14" t="s">
        <v>57</v>
      </c>
      <c r="P22" s="1" t="n">
        <v>65127418714</v>
      </c>
      <c r="Q22" s="18" t="s">
        <v>76</v>
      </c>
      <c r="R22" s="18" t="s">
        <v>41</v>
      </c>
    </row>
    <row r="23" customFormat="false" ht="21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78</v>
      </c>
      <c r="H23" s="10" t="n">
        <v>33000</v>
      </c>
      <c r="I23" s="14" t="s">
        <v>38</v>
      </c>
      <c r="J23" s="14" t="s">
        <v>39</v>
      </c>
      <c r="K23" s="14" t="s">
        <v>9</v>
      </c>
      <c r="L23" s="10" t="n">
        <v>33000</v>
      </c>
      <c r="M23" s="10" t="n">
        <v>33000</v>
      </c>
      <c r="N23" s="15" t="n">
        <v>3770600633541</v>
      </c>
      <c r="O23" s="14" t="s">
        <v>57</v>
      </c>
      <c r="P23" s="1" t="n">
        <v>65127412675</v>
      </c>
      <c r="Q23" s="18" t="s">
        <v>76</v>
      </c>
      <c r="R23" s="18" t="s">
        <v>41</v>
      </c>
    </row>
    <row r="24" customFormat="false" ht="21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79</v>
      </c>
      <c r="H24" s="10" t="n">
        <v>700</v>
      </c>
      <c r="I24" s="14" t="s">
        <v>38</v>
      </c>
      <c r="J24" s="14" t="s">
        <v>39</v>
      </c>
      <c r="K24" s="14" t="s">
        <v>9</v>
      </c>
      <c r="L24" s="10" t="n">
        <v>700</v>
      </c>
      <c r="M24" s="10" t="n">
        <v>700</v>
      </c>
      <c r="N24" s="15" t="n">
        <v>3730101275135</v>
      </c>
      <c r="O24" s="14" t="s">
        <v>80</v>
      </c>
      <c r="P24" s="1" t="n">
        <v>65127545053</v>
      </c>
      <c r="Q24" s="18" t="s">
        <v>81</v>
      </c>
      <c r="R24" s="18" t="n">
        <v>243313</v>
      </c>
    </row>
    <row r="25" customFormat="false" ht="21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82</v>
      </c>
      <c r="H25" s="10" t="n">
        <v>7500</v>
      </c>
      <c r="I25" s="14" t="s">
        <v>38</v>
      </c>
      <c r="J25" s="14" t="s">
        <v>39</v>
      </c>
      <c r="K25" s="14" t="s">
        <v>9</v>
      </c>
      <c r="L25" s="10" t="n">
        <v>7500</v>
      </c>
      <c r="M25" s="10" t="n">
        <v>7500</v>
      </c>
      <c r="N25" s="15" t="n">
        <v>3770600633541</v>
      </c>
      <c r="O25" s="14" t="s">
        <v>57</v>
      </c>
      <c r="P25" s="1" t="n">
        <v>65127552903</v>
      </c>
      <c r="Q25" s="18" t="s">
        <v>83</v>
      </c>
      <c r="R25" s="18" t="n">
        <v>243344</v>
      </c>
    </row>
    <row r="26" customFormat="false" ht="21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84</v>
      </c>
      <c r="H26" s="10" t="n">
        <v>27230</v>
      </c>
      <c r="I26" s="14" t="s">
        <v>38</v>
      </c>
      <c r="J26" s="14" t="s">
        <v>39</v>
      </c>
      <c r="K26" s="14" t="s">
        <v>9</v>
      </c>
      <c r="L26" s="10" t="n">
        <v>27230</v>
      </c>
      <c r="M26" s="10" t="n">
        <v>27230</v>
      </c>
      <c r="N26" s="15" t="n">
        <v>3770600633541</v>
      </c>
      <c r="O26" s="14" t="s">
        <v>57</v>
      </c>
      <c r="P26" s="1" t="n">
        <v>66017573661</v>
      </c>
      <c r="Q26" s="18" t="s">
        <v>85</v>
      </c>
      <c r="R26" s="18" t="n">
        <v>243436</v>
      </c>
    </row>
    <row r="27" customFormat="false" ht="21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86</v>
      </c>
      <c r="H27" s="10" t="n">
        <v>27500</v>
      </c>
      <c r="I27" s="14" t="s">
        <v>38</v>
      </c>
      <c r="J27" s="14" t="s">
        <v>39</v>
      </c>
      <c r="K27" s="14" t="s">
        <v>9</v>
      </c>
      <c r="L27" s="10" t="n">
        <v>27500</v>
      </c>
      <c r="M27" s="10" t="n">
        <v>27500</v>
      </c>
      <c r="N27" s="15" t="n">
        <v>3740200449221</v>
      </c>
      <c r="O27" s="14" t="s">
        <v>87</v>
      </c>
      <c r="P27" s="1" t="n">
        <v>66017478132</v>
      </c>
      <c r="Q27" s="18" t="s">
        <v>88</v>
      </c>
      <c r="R27" s="18" t="n">
        <v>243255</v>
      </c>
    </row>
    <row r="28" customFormat="false" ht="21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89</v>
      </c>
      <c r="H28" s="10" t="n">
        <v>300</v>
      </c>
      <c r="I28" s="14" t="s">
        <v>38</v>
      </c>
      <c r="J28" s="14" t="s">
        <v>39</v>
      </c>
      <c r="K28" s="14" t="s">
        <v>9</v>
      </c>
      <c r="L28" s="10" t="n">
        <v>300</v>
      </c>
      <c r="M28" s="10" t="n">
        <v>300</v>
      </c>
      <c r="N28" s="15" t="n">
        <v>3730101275135</v>
      </c>
      <c r="O28" s="14" t="s">
        <v>80</v>
      </c>
      <c r="P28" s="1" t="n">
        <v>66017507623</v>
      </c>
      <c r="Q28" s="18" t="s">
        <v>88</v>
      </c>
      <c r="R28" s="18" t="n">
        <v>243255</v>
      </c>
    </row>
    <row r="29" customFormat="false" ht="21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90</v>
      </c>
      <c r="H29" s="10" t="n">
        <v>35000</v>
      </c>
      <c r="I29" s="14" t="s">
        <v>38</v>
      </c>
      <c r="J29" s="14" t="s">
        <v>39</v>
      </c>
      <c r="K29" s="14" t="s">
        <v>9</v>
      </c>
      <c r="L29" s="10" t="n">
        <v>35000</v>
      </c>
      <c r="M29" s="10" t="n">
        <v>35000</v>
      </c>
      <c r="N29" s="15" t="n">
        <v>3740200449221</v>
      </c>
      <c r="O29" s="14" t="s">
        <v>87</v>
      </c>
      <c r="P29" s="1" t="n">
        <v>66017449611</v>
      </c>
      <c r="Q29" s="18" t="s">
        <v>91</v>
      </c>
      <c r="R29" s="18" t="s">
        <v>92</v>
      </c>
    </row>
    <row r="30" customFormat="false" ht="21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93</v>
      </c>
      <c r="H30" s="10" t="n">
        <v>35000</v>
      </c>
      <c r="I30" s="14" t="s">
        <v>38</v>
      </c>
      <c r="J30" s="14" t="s">
        <v>39</v>
      </c>
      <c r="K30" s="14" t="s">
        <v>9</v>
      </c>
      <c r="L30" s="10" t="n">
        <v>35000</v>
      </c>
      <c r="M30" s="10" t="n">
        <v>35000</v>
      </c>
      <c r="N30" s="15" t="n">
        <v>3740200449221</v>
      </c>
      <c r="O30" s="14" t="s">
        <v>87</v>
      </c>
      <c r="P30" s="1" t="n">
        <v>66017472765</v>
      </c>
      <c r="Q30" s="18" t="s">
        <v>91</v>
      </c>
      <c r="R30" s="18" t="s">
        <v>92</v>
      </c>
    </row>
    <row r="31" customFormat="false" ht="21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94</v>
      </c>
      <c r="H31" s="10" t="n">
        <v>42700</v>
      </c>
      <c r="I31" s="14" t="s">
        <v>38</v>
      </c>
      <c r="J31" s="14" t="s">
        <v>39</v>
      </c>
      <c r="K31" s="14" t="s">
        <v>9</v>
      </c>
      <c r="L31" s="10" t="n">
        <v>42700</v>
      </c>
      <c r="M31" s="10" t="n">
        <v>42700</v>
      </c>
      <c r="N31" s="17" t="s">
        <v>95</v>
      </c>
      <c r="O31" s="14" t="s">
        <v>96</v>
      </c>
      <c r="P31" s="1" t="n">
        <v>66017427824</v>
      </c>
      <c r="Q31" s="11" t="s">
        <v>97</v>
      </c>
      <c r="R31" s="11" t="s">
        <v>98</v>
      </c>
    </row>
    <row r="32" customFormat="false" ht="21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99</v>
      </c>
      <c r="H32" s="10" t="n">
        <v>90000</v>
      </c>
      <c r="I32" s="14" t="s">
        <v>38</v>
      </c>
      <c r="J32" s="14" t="s">
        <v>39</v>
      </c>
      <c r="K32" s="14" t="s">
        <v>9</v>
      </c>
      <c r="L32" s="10" t="n">
        <v>90000</v>
      </c>
      <c r="M32" s="10" t="n">
        <v>90000</v>
      </c>
      <c r="N32" s="15" t="n">
        <v>3740200449221</v>
      </c>
      <c r="O32" s="14" t="s">
        <v>87</v>
      </c>
      <c r="P32" s="1" t="n">
        <v>66017462461</v>
      </c>
      <c r="Q32" s="18" t="s">
        <v>91</v>
      </c>
      <c r="R32" s="18" t="s">
        <v>92</v>
      </c>
    </row>
    <row r="33" customFormat="false" ht="21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52</v>
      </c>
      <c r="H33" s="10" t="n">
        <v>4698.98</v>
      </c>
      <c r="I33" s="14" t="s">
        <v>38</v>
      </c>
      <c r="J33" s="14" t="s">
        <v>39</v>
      </c>
      <c r="K33" s="14" t="s">
        <v>9</v>
      </c>
      <c r="L33" s="10" t="n">
        <v>4698.98</v>
      </c>
      <c r="M33" s="10" t="n">
        <v>4698.98</v>
      </c>
      <c r="N33" s="17" t="s">
        <v>53</v>
      </c>
      <c r="O33" s="14" t="s">
        <v>54</v>
      </c>
      <c r="P33" s="1" t="n">
        <v>66017233912</v>
      </c>
      <c r="Q33" s="18" t="n">
        <v>243313</v>
      </c>
      <c r="R33" s="11" t="s">
        <v>100</v>
      </c>
    </row>
    <row r="34" customFormat="false" ht="21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52</v>
      </c>
      <c r="H34" s="10" t="n">
        <v>55106.22</v>
      </c>
      <c r="I34" s="14" t="s">
        <v>38</v>
      </c>
      <c r="J34" s="14" t="s">
        <v>39</v>
      </c>
      <c r="K34" s="14" t="s">
        <v>9</v>
      </c>
      <c r="L34" s="10" t="n">
        <v>55106.22</v>
      </c>
      <c r="M34" s="10" t="n">
        <v>55106.22</v>
      </c>
      <c r="N34" s="17" t="s">
        <v>53</v>
      </c>
      <c r="O34" s="14" t="s">
        <v>54</v>
      </c>
      <c r="P34" s="1" t="n">
        <v>66017224867</v>
      </c>
      <c r="Q34" s="18" t="n">
        <v>243313</v>
      </c>
      <c r="R34" s="11" t="s">
        <v>100</v>
      </c>
    </row>
    <row r="35" customFormat="false" ht="21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101</v>
      </c>
      <c r="H35" s="10" t="n">
        <v>20700</v>
      </c>
      <c r="I35" s="14" t="s">
        <v>38</v>
      </c>
      <c r="J35" s="14" t="s">
        <v>39</v>
      </c>
      <c r="K35" s="14" t="s">
        <v>9</v>
      </c>
      <c r="L35" s="10" t="n">
        <v>20700</v>
      </c>
      <c r="M35" s="10" t="n">
        <v>20700</v>
      </c>
      <c r="N35" s="15" t="n">
        <v>3730500094762</v>
      </c>
      <c r="O35" s="14" t="s">
        <v>67</v>
      </c>
      <c r="P35" s="1" t="n">
        <v>66017286132</v>
      </c>
      <c r="Q35" s="16" t="n">
        <v>243313</v>
      </c>
      <c r="R35" s="11" t="s">
        <v>100</v>
      </c>
    </row>
    <row r="36" customFormat="false" ht="21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46</v>
      </c>
      <c r="H36" s="10" t="n">
        <v>27000</v>
      </c>
      <c r="I36" s="14" t="s">
        <v>38</v>
      </c>
      <c r="J36" s="14" t="s">
        <v>39</v>
      </c>
      <c r="K36" s="14" t="s">
        <v>9</v>
      </c>
      <c r="L36" s="10" t="n">
        <v>27000</v>
      </c>
      <c r="M36" s="10" t="n">
        <v>27000</v>
      </c>
      <c r="N36" s="15" t="n">
        <v>1102001423877</v>
      </c>
      <c r="O36" s="14" t="s">
        <v>47</v>
      </c>
      <c r="P36" s="1" t="n">
        <v>66017508523</v>
      </c>
      <c r="Q36" s="16" t="n">
        <v>242957</v>
      </c>
      <c r="R36" s="11" t="s">
        <v>100</v>
      </c>
    </row>
    <row r="37" customFormat="false" ht="21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102</v>
      </c>
      <c r="H37" s="10" t="n">
        <v>540</v>
      </c>
      <c r="I37" s="14" t="s">
        <v>38</v>
      </c>
      <c r="J37" s="14" t="s">
        <v>39</v>
      </c>
      <c r="K37" s="14" t="s">
        <v>9</v>
      </c>
      <c r="L37" s="10" t="n">
        <v>540</v>
      </c>
      <c r="M37" s="10" t="n">
        <v>540</v>
      </c>
      <c r="N37" s="15" t="n">
        <v>3730101275135</v>
      </c>
      <c r="O37" s="14" t="s">
        <v>80</v>
      </c>
      <c r="P37" s="1" t="n">
        <v>66017273562</v>
      </c>
      <c r="Q37" s="18" t="n">
        <v>243558</v>
      </c>
      <c r="R37" s="18" t="n">
        <v>243588</v>
      </c>
    </row>
    <row r="38" customFormat="false" ht="21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103</v>
      </c>
      <c r="H38" s="10" t="n">
        <v>7000</v>
      </c>
      <c r="I38" s="14" t="s">
        <v>38</v>
      </c>
      <c r="J38" s="14" t="s">
        <v>39</v>
      </c>
      <c r="K38" s="14" t="s">
        <v>9</v>
      </c>
      <c r="L38" s="10" t="n">
        <v>7000</v>
      </c>
      <c r="M38" s="10" t="n">
        <v>7000</v>
      </c>
      <c r="N38" s="15" t="n">
        <v>3730300270079</v>
      </c>
      <c r="O38" s="14" t="s">
        <v>104</v>
      </c>
      <c r="P38" s="1" t="n">
        <v>66017283908</v>
      </c>
      <c r="Q38" s="18" t="n">
        <v>243558</v>
      </c>
      <c r="R38" s="18" t="s">
        <v>105</v>
      </c>
    </row>
    <row r="39" customFormat="false" ht="21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106</v>
      </c>
      <c r="H39" s="10" t="n">
        <v>6000</v>
      </c>
      <c r="I39" s="14" t="s">
        <v>38</v>
      </c>
      <c r="J39" s="14" t="s">
        <v>39</v>
      </c>
      <c r="K39" s="14" t="s">
        <v>9</v>
      </c>
      <c r="L39" s="10" t="n">
        <v>6000</v>
      </c>
      <c r="M39" s="10" t="n">
        <v>6000</v>
      </c>
      <c r="N39" s="15" t="n">
        <v>1730400014779</v>
      </c>
      <c r="O39" s="14" t="s">
        <v>107</v>
      </c>
      <c r="P39" s="1" t="n">
        <v>66017281186</v>
      </c>
      <c r="Q39" s="18" t="n">
        <v>243558</v>
      </c>
      <c r="R39" s="18" t="s">
        <v>105</v>
      </c>
    </row>
    <row r="40" customFormat="false" ht="21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108</v>
      </c>
      <c r="H40" s="10" t="n">
        <v>62800</v>
      </c>
      <c r="I40" s="14" t="s">
        <v>38</v>
      </c>
      <c r="J40" s="14" t="s">
        <v>39</v>
      </c>
      <c r="K40" s="14" t="s">
        <v>9</v>
      </c>
      <c r="L40" s="10" t="n">
        <v>62800</v>
      </c>
      <c r="M40" s="10" t="n">
        <v>62800</v>
      </c>
      <c r="N40" s="15" t="n">
        <v>3740100449221</v>
      </c>
      <c r="O40" s="14" t="s">
        <v>87</v>
      </c>
      <c r="P40" s="1" t="n">
        <v>66027252095</v>
      </c>
      <c r="Q40" s="18" t="s">
        <v>109</v>
      </c>
      <c r="R40" s="18" t="n">
        <v>243256</v>
      </c>
    </row>
    <row r="41" customFormat="false" ht="21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110</v>
      </c>
      <c r="H41" s="10" t="n">
        <v>153900</v>
      </c>
      <c r="I41" s="14" t="s">
        <v>38</v>
      </c>
      <c r="J41" s="14" t="s">
        <v>39</v>
      </c>
      <c r="K41" s="14" t="s">
        <v>9</v>
      </c>
      <c r="L41" s="10" t="n">
        <v>153900</v>
      </c>
      <c r="M41" s="10" t="n">
        <v>153900</v>
      </c>
      <c r="N41" s="17" t="s">
        <v>111</v>
      </c>
      <c r="O41" s="14" t="s">
        <v>112</v>
      </c>
      <c r="P41" s="1" t="n">
        <v>66027160512</v>
      </c>
      <c r="Q41" s="18" t="n">
        <v>243498</v>
      </c>
      <c r="R41" s="18" t="s">
        <v>113</v>
      </c>
    </row>
    <row r="42" customFormat="false" ht="21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114</v>
      </c>
      <c r="H42" s="10" t="n">
        <v>1765</v>
      </c>
      <c r="I42" s="14" t="s">
        <v>38</v>
      </c>
      <c r="J42" s="14" t="s">
        <v>39</v>
      </c>
      <c r="K42" s="14" t="s">
        <v>9</v>
      </c>
      <c r="L42" s="10" t="n">
        <v>1765</v>
      </c>
      <c r="M42" s="10" t="n">
        <v>1765</v>
      </c>
      <c r="N42" s="17" t="s">
        <v>115</v>
      </c>
      <c r="O42" s="14" t="s">
        <v>116</v>
      </c>
      <c r="P42" s="1" t="n">
        <v>66037022396</v>
      </c>
      <c r="Q42" s="18" t="s">
        <v>117</v>
      </c>
      <c r="R42" s="18" t="n">
        <v>243315</v>
      </c>
    </row>
    <row r="43" customFormat="false" ht="21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118</v>
      </c>
      <c r="H43" s="10" t="n">
        <v>217700</v>
      </c>
      <c r="I43" s="14" t="s">
        <v>38</v>
      </c>
      <c r="J43" s="14" t="s">
        <v>39</v>
      </c>
      <c r="K43" s="14" t="s">
        <v>9</v>
      </c>
      <c r="L43" s="10" t="n">
        <v>217700</v>
      </c>
      <c r="M43" s="10" t="n">
        <v>217700</v>
      </c>
      <c r="N43" s="17" t="s">
        <v>119</v>
      </c>
      <c r="O43" s="14" t="s">
        <v>120</v>
      </c>
      <c r="P43" s="1" t="n">
        <v>66037012865</v>
      </c>
      <c r="Q43" s="18" t="n">
        <v>243287</v>
      </c>
      <c r="R43" s="18" t="s">
        <v>121</v>
      </c>
    </row>
    <row r="44" customFormat="false" ht="21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78</v>
      </c>
      <c r="H44" s="10" t="n">
        <v>6005</v>
      </c>
      <c r="I44" s="14" t="s">
        <v>38</v>
      </c>
      <c r="J44" s="14" t="s">
        <v>39</v>
      </c>
      <c r="K44" s="14" t="s">
        <v>9</v>
      </c>
      <c r="L44" s="10" t="n">
        <v>6005</v>
      </c>
      <c r="M44" s="10" t="n">
        <v>6005</v>
      </c>
      <c r="N44" s="15" t="n">
        <v>3770600633541</v>
      </c>
      <c r="O44" s="14" t="s">
        <v>57</v>
      </c>
      <c r="P44" s="1" t="n">
        <v>66037022793</v>
      </c>
      <c r="Q44" s="18" t="n">
        <v>243315</v>
      </c>
      <c r="R44" s="18" t="n">
        <v>243529</v>
      </c>
    </row>
    <row r="45" customFormat="false" ht="21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84</v>
      </c>
      <c r="H45" s="10" t="n">
        <v>14960</v>
      </c>
      <c r="I45" s="14" t="s">
        <v>38</v>
      </c>
      <c r="J45" s="14" t="s">
        <v>39</v>
      </c>
      <c r="K45" s="14" t="s">
        <v>9</v>
      </c>
      <c r="L45" s="10" t="n">
        <v>14960</v>
      </c>
      <c r="M45" s="10" t="n">
        <v>14960</v>
      </c>
      <c r="N45" s="15" t="n">
        <v>3770600633541</v>
      </c>
      <c r="O45" s="14" t="s">
        <v>57</v>
      </c>
      <c r="P45" s="1" t="n">
        <v>66037022603</v>
      </c>
      <c r="Q45" s="18" t="n">
        <v>243315</v>
      </c>
      <c r="R45" s="18" t="n">
        <v>243529</v>
      </c>
    </row>
    <row r="46" customFormat="false" ht="21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84</v>
      </c>
      <c r="H46" s="10" t="n">
        <v>27960</v>
      </c>
      <c r="I46" s="14" t="s">
        <v>38</v>
      </c>
      <c r="J46" s="14" t="s">
        <v>39</v>
      </c>
      <c r="K46" s="14" t="s">
        <v>9</v>
      </c>
      <c r="L46" s="10" t="n">
        <v>27960</v>
      </c>
      <c r="M46" s="10" t="n">
        <v>27960</v>
      </c>
      <c r="N46" s="15" t="n">
        <v>3770600633541</v>
      </c>
      <c r="O46" s="14" t="s">
        <v>57</v>
      </c>
      <c r="P46" s="1" t="n">
        <v>66037022603</v>
      </c>
      <c r="Q46" s="18" t="n">
        <v>243315</v>
      </c>
      <c r="R46" s="18" t="n">
        <v>243529</v>
      </c>
    </row>
    <row r="47" customFormat="false" ht="21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82</v>
      </c>
      <c r="H47" s="10" t="n">
        <v>46915</v>
      </c>
      <c r="I47" s="14" t="s">
        <v>38</v>
      </c>
      <c r="J47" s="14" t="s">
        <v>39</v>
      </c>
      <c r="K47" s="14" t="s">
        <v>9</v>
      </c>
      <c r="L47" s="10" t="n">
        <v>46915</v>
      </c>
      <c r="M47" s="10" t="n">
        <v>46915</v>
      </c>
      <c r="N47" s="15" t="n">
        <v>3770600633541</v>
      </c>
      <c r="O47" s="14" t="s">
        <v>57</v>
      </c>
      <c r="P47" s="1" t="n">
        <v>66037022929</v>
      </c>
      <c r="Q47" s="18" t="n">
        <v>243315</v>
      </c>
      <c r="R47" s="18" t="n">
        <v>243529</v>
      </c>
    </row>
    <row r="48" customFormat="false" ht="21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122</v>
      </c>
      <c r="H48" s="10" t="n">
        <v>12300</v>
      </c>
      <c r="I48" s="14" t="s">
        <v>38</v>
      </c>
      <c r="J48" s="14" t="s">
        <v>39</v>
      </c>
      <c r="K48" s="14" t="s">
        <v>9</v>
      </c>
      <c r="L48" s="10" t="n">
        <v>12300</v>
      </c>
      <c r="M48" s="10" t="n">
        <v>12300</v>
      </c>
      <c r="N48" s="17" t="s">
        <v>123</v>
      </c>
      <c r="O48" s="14" t="s">
        <v>65</v>
      </c>
      <c r="P48" s="1" t="n">
        <v>66037592488</v>
      </c>
      <c r="Q48" s="18" t="s">
        <v>100</v>
      </c>
      <c r="R48" s="18" t="s">
        <v>124</v>
      </c>
    </row>
    <row r="49" customFormat="false" ht="21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69</v>
      </c>
      <c r="H49" s="10" t="n">
        <v>153750</v>
      </c>
      <c r="I49" s="14" t="s">
        <v>38</v>
      </c>
      <c r="J49" s="14" t="s">
        <v>39</v>
      </c>
      <c r="K49" s="14" t="s">
        <v>9</v>
      </c>
      <c r="L49" s="10" t="n">
        <v>153750</v>
      </c>
      <c r="M49" s="10" t="n">
        <v>153750</v>
      </c>
      <c r="N49" s="17" t="s">
        <v>119</v>
      </c>
      <c r="O49" s="14" t="s">
        <v>120</v>
      </c>
      <c r="P49" s="1" t="n">
        <v>66037167252</v>
      </c>
      <c r="Q49" s="18" t="n">
        <v>243437</v>
      </c>
      <c r="R49" s="18" t="s">
        <v>125</v>
      </c>
    </row>
    <row r="50" customFormat="false" ht="21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126</v>
      </c>
      <c r="H50" s="10" t="n">
        <v>56464.65</v>
      </c>
      <c r="I50" s="14" t="s">
        <v>38</v>
      </c>
      <c r="J50" s="14" t="s">
        <v>39</v>
      </c>
      <c r="K50" s="14" t="s">
        <v>9</v>
      </c>
      <c r="L50" s="10" t="n">
        <v>56464.65</v>
      </c>
      <c r="M50" s="10" t="n">
        <v>56464.65</v>
      </c>
      <c r="N50" s="17" t="s">
        <v>127</v>
      </c>
      <c r="O50" s="14" t="s">
        <v>128</v>
      </c>
      <c r="P50" s="1" t="n">
        <v>66037279896</v>
      </c>
      <c r="Q50" s="18" t="s">
        <v>129</v>
      </c>
      <c r="R50" s="18" t="s">
        <v>130</v>
      </c>
    </row>
    <row r="51" customFormat="false" ht="21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131</v>
      </c>
      <c r="H51" s="10" t="n">
        <v>7560</v>
      </c>
      <c r="I51" s="14" t="s">
        <v>38</v>
      </c>
      <c r="J51" s="14" t="s">
        <v>39</v>
      </c>
      <c r="K51" s="14" t="s">
        <v>9</v>
      </c>
      <c r="L51" s="10" t="n">
        <v>7560</v>
      </c>
      <c r="M51" s="10" t="n">
        <v>7560</v>
      </c>
      <c r="N51" s="17" t="s">
        <v>132</v>
      </c>
      <c r="O51" s="14" t="s">
        <v>133</v>
      </c>
      <c r="P51" s="1" t="n">
        <v>66037234095</v>
      </c>
      <c r="Q51" s="18" t="s">
        <v>129</v>
      </c>
      <c r="R51" s="18" t="s">
        <v>130</v>
      </c>
    </row>
    <row r="52" customFormat="false" ht="21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134</v>
      </c>
      <c r="H52" s="10" t="n">
        <v>10700</v>
      </c>
      <c r="I52" s="14" t="s">
        <v>38</v>
      </c>
      <c r="J52" s="14" t="s">
        <v>39</v>
      </c>
      <c r="K52" s="14" t="s">
        <v>9</v>
      </c>
      <c r="L52" s="10" t="n">
        <v>10700</v>
      </c>
      <c r="M52" s="10" t="n">
        <v>10700</v>
      </c>
      <c r="N52" s="15" t="n">
        <v>3730400213573</v>
      </c>
      <c r="O52" s="14" t="s">
        <v>135</v>
      </c>
      <c r="P52" s="1" t="n">
        <v>66037295638</v>
      </c>
      <c r="Q52" s="18" t="s">
        <v>121</v>
      </c>
      <c r="R52" s="18" t="s">
        <v>136</v>
      </c>
    </row>
    <row r="53" customFormat="false" ht="21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110</v>
      </c>
      <c r="H53" s="10" t="n">
        <v>78110</v>
      </c>
      <c r="I53" s="14" t="s">
        <v>38</v>
      </c>
      <c r="J53" s="14" t="s">
        <v>39</v>
      </c>
      <c r="K53" s="14" t="s">
        <v>9</v>
      </c>
      <c r="L53" s="10" t="n">
        <v>78110</v>
      </c>
      <c r="M53" s="10" t="n">
        <v>78110</v>
      </c>
      <c r="N53" s="17" t="s">
        <v>111</v>
      </c>
      <c r="O53" s="14" t="s">
        <v>112</v>
      </c>
      <c r="P53" s="1" t="n">
        <v>66037600055</v>
      </c>
      <c r="Q53" s="18" t="s">
        <v>100</v>
      </c>
      <c r="R53" s="18" t="n">
        <v>243438</v>
      </c>
    </row>
    <row r="54" customFormat="false" ht="21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137</v>
      </c>
      <c r="H54" s="10" t="n">
        <v>4000</v>
      </c>
      <c r="I54" s="14" t="s">
        <v>38</v>
      </c>
      <c r="J54" s="14" t="s">
        <v>39</v>
      </c>
      <c r="K54" s="14" t="s">
        <v>9</v>
      </c>
      <c r="L54" s="10" t="n">
        <v>4000</v>
      </c>
      <c r="M54" s="10" t="n">
        <v>4000</v>
      </c>
      <c r="N54" s="15" t="n">
        <v>3730300270079</v>
      </c>
      <c r="O54" s="14" t="s">
        <v>104</v>
      </c>
      <c r="P54" s="1" t="n">
        <v>66049229196</v>
      </c>
      <c r="Q54" s="18" t="n">
        <v>243561</v>
      </c>
      <c r="R54" s="18" t="s">
        <v>138</v>
      </c>
    </row>
    <row r="55" customFormat="false" ht="21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37</v>
      </c>
      <c r="H55" s="10" t="n">
        <v>7920</v>
      </c>
      <c r="I55" s="14" t="s">
        <v>38</v>
      </c>
      <c r="J55" s="14" t="s">
        <v>39</v>
      </c>
      <c r="K55" s="14" t="s">
        <v>9</v>
      </c>
      <c r="L55" s="10" t="n">
        <v>7920</v>
      </c>
      <c r="M55" s="10" t="n">
        <v>7920</v>
      </c>
      <c r="N55" s="15" t="n">
        <v>1739900227281</v>
      </c>
      <c r="O55" s="14" t="s">
        <v>40</v>
      </c>
      <c r="P55" s="1" t="n">
        <v>66059124230</v>
      </c>
      <c r="Q55" s="18" t="s">
        <v>139</v>
      </c>
      <c r="R55" s="11" t="s">
        <v>140</v>
      </c>
    </row>
    <row r="56" customFormat="false" ht="21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41</v>
      </c>
      <c r="H56" s="10" t="n">
        <v>22700</v>
      </c>
      <c r="I56" s="14" t="s">
        <v>38</v>
      </c>
      <c r="J56" s="14" t="s">
        <v>39</v>
      </c>
      <c r="K56" s="14" t="s">
        <v>9</v>
      </c>
      <c r="L56" s="10" t="n">
        <v>22700</v>
      </c>
      <c r="M56" s="10" t="n">
        <v>22700</v>
      </c>
      <c r="N56" s="15" t="n">
        <v>3730300270061</v>
      </c>
      <c r="O56" s="14" t="s">
        <v>142</v>
      </c>
      <c r="P56" s="1" t="n">
        <v>66049215135</v>
      </c>
      <c r="Q56" s="18" t="n">
        <v>243561</v>
      </c>
      <c r="R56" s="11" t="s">
        <v>138</v>
      </c>
    </row>
    <row r="57" customFormat="false" ht="21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10</v>
      </c>
      <c r="H57" s="10" t="n">
        <v>96300</v>
      </c>
      <c r="I57" s="14" t="s">
        <v>38</v>
      </c>
      <c r="J57" s="14" t="s">
        <v>39</v>
      </c>
      <c r="K57" s="14" t="s">
        <v>9</v>
      </c>
      <c r="L57" s="10" t="n">
        <v>96300</v>
      </c>
      <c r="M57" s="10" t="n">
        <v>96300</v>
      </c>
      <c r="N57" s="17" t="s">
        <v>111</v>
      </c>
      <c r="O57" s="14" t="s">
        <v>112</v>
      </c>
      <c r="P57" s="1" t="n">
        <v>66049257919</v>
      </c>
      <c r="Q57" s="18" t="n">
        <v>243561</v>
      </c>
      <c r="R57" s="18" t="s">
        <v>143</v>
      </c>
    </row>
    <row r="58" customFormat="false" ht="21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44</v>
      </c>
      <c r="H58" s="10" t="n">
        <v>2000</v>
      </c>
      <c r="I58" s="14" t="s">
        <v>38</v>
      </c>
      <c r="J58" s="14" t="s">
        <v>39</v>
      </c>
      <c r="K58" s="14" t="s">
        <v>9</v>
      </c>
      <c r="L58" s="10" t="n">
        <v>2000</v>
      </c>
      <c r="M58" s="10" t="n">
        <v>2000</v>
      </c>
      <c r="N58" s="15" t="n">
        <v>3730300270079</v>
      </c>
      <c r="O58" s="14" t="s">
        <v>104</v>
      </c>
      <c r="P58" s="1" t="n">
        <v>66049226069</v>
      </c>
      <c r="Q58" s="18" t="n">
        <v>243561</v>
      </c>
      <c r="R58" s="18" t="s">
        <v>138</v>
      </c>
    </row>
    <row r="59" customFormat="false" ht="21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94</v>
      </c>
      <c r="H59" s="10" t="n">
        <v>18500</v>
      </c>
      <c r="I59" s="14" t="s">
        <v>38</v>
      </c>
      <c r="J59" s="14" t="s">
        <v>39</v>
      </c>
      <c r="K59" s="14" t="s">
        <v>9</v>
      </c>
      <c r="L59" s="10" t="n">
        <v>18500</v>
      </c>
      <c r="M59" s="10" t="n">
        <v>18500</v>
      </c>
      <c r="N59" s="17" t="s">
        <v>95</v>
      </c>
      <c r="O59" s="14" t="s">
        <v>96</v>
      </c>
      <c r="P59" s="1" t="n">
        <v>66049251995</v>
      </c>
      <c r="Q59" s="18" t="n">
        <v>243561</v>
      </c>
      <c r="R59" s="11" t="s">
        <v>145</v>
      </c>
    </row>
    <row r="60" customFormat="false" ht="21" hidden="false" customHeight="false" outlineLevel="0" collapsed="false">
      <c r="A60" s="1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146</v>
      </c>
      <c r="H60" s="10" t="n">
        <v>5570</v>
      </c>
      <c r="I60" s="14" t="s">
        <v>38</v>
      </c>
      <c r="J60" s="14" t="s">
        <v>39</v>
      </c>
      <c r="K60" s="14" t="s">
        <v>9</v>
      </c>
      <c r="L60" s="10" t="n">
        <v>5570</v>
      </c>
      <c r="M60" s="10" t="n">
        <v>5570</v>
      </c>
      <c r="N60" s="15" t="n">
        <v>3770600633541</v>
      </c>
      <c r="O60" s="14" t="s">
        <v>57</v>
      </c>
      <c r="P60" s="1" t="n">
        <v>66049386904</v>
      </c>
      <c r="Q60" s="18" t="n">
        <v>243561</v>
      </c>
      <c r="R60" s="18" t="n">
        <v>243591</v>
      </c>
    </row>
    <row r="61" customFormat="false" ht="21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4" t="s">
        <v>147</v>
      </c>
      <c r="H61" s="10" t="n">
        <v>497000</v>
      </c>
      <c r="I61" s="14" t="s">
        <v>38</v>
      </c>
      <c r="J61" s="14" t="s">
        <v>39</v>
      </c>
      <c r="K61" s="14" t="s">
        <v>9</v>
      </c>
      <c r="L61" s="10" t="n">
        <v>497000</v>
      </c>
      <c r="M61" s="10" t="n">
        <v>497000</v>
      </c>
      <c r="N61" s="17" t="s">
        <v>111</v>
      </c>
      <c r="O61" s="14" t="s">
        <v>112</v>
      </c>
      <c r="P61" s="1" t="n">
        <v>66037332691</v>
      </c>
      <c r="Q61" s="18" t="s">
        <v>148</v>
      </c>
      <c r="R61" s="18" t="n">
        <v>243378</v>
      </c>
    </row>
    <row r="62" customFormat="false" ht="21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4" t="s">
        <v>149</v>
      </c>
      <c r="H62" s="10" t="n">
        <v>124500</v>
      </c>
      <c r="I62" s="14" t="s">
        <v>38</v>
      </c>
      <c r="J62" s="14" t="s">
        <v>39</v>
      </c>
      <c r="K62" s="14" t="s">
        <v>9</v>
      </c>
      <c r="L62" s="10" t="n">
        <v>124500</v>
      </c>
      <c r="M62" s="10" t="n">
        <v>124000</v>
      </c>
      <c r="N62" s="17" t="s">
        <v>150</v>
      </c>
      <c r="O62" s="14" t="s">
        <v>151</v>
      </c>
      <c r="P62" s="1" t="n">
        <v>66049333897</v>
      </c>
      <c r="Q62" s="18" t="n">
        <v>243258</v>
      </c>
      <c r="R62" s="18" t="s">
        <v>152</v>
      </c>
    </row>
    <row r="63" customFormat="false" ht="21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4" t="s">
        <v>153</v>
      </c>
      <c r="H63" s="10" t="n">
        <v>67000</v>
      </c>
      <c r="I63" s="14" t="s">
        <v>38</v>
      </c>
      <c r="J63" s="14" t="s">
        <v>39</v>
      </c>
      <c r="K63" s="14" t="s">
        <v>9</v>
      </c>
      <c r="L63" s="10" t="n">
        <v>67500</v>
      </c>
      <c r="M63" s="10" t="n">
        <v>67000</v>
      </c>
      <c r="N63" s="17" t="s">
        <v>150</v>
      </c>
      <c r="O63" s="14" t="s">
        <v>151</v>
      </c>
      <c r="P63" s="1" t="n">
        <v>66049333809</v>
      </c>
      <c r="Q63" s="18" t="n">
        <v>243258</v>
      </c>
      <c r="R63" s="18" t="s">
        <v>152</v>
      </c>
    </row>
    <row r="64" customFormat="false" ht="21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4" t="s">
        <v>154</v>
      </c>
      <c r="H64" s="10" t="n">
        <v>279000</v>
      </c>
      <c r="I64" s="14" t="s">
        <v>155</v>
      </c>
      <c r="J64" s="14" t="s">
        <v>39</v>
      </c>
      <c r="K64" s="14" t="s">
        <v>9</v>
      </c>
      <c r="L64" s="10" t="n">
        <v>279000</v>
      </c>
      <c r="M64" s="10" t="n">
        <v>278500</v>
      </c>
      <c r="N64" s="17" t="s">
        <v>150</v>
      </c>
      <c r="O64" s="14" t="s">
        <v>151</v>
      </c>
      <c r="P64" s="1" t="n">
        <v>66049333926</v>
      </c>
      <c r="Q64" s="18" t="n">
        <v>243258</v>
      </c>
      <c r="R64" s="18" t="s">
        <v>152</v>
      </c>
    </row>
    <row r="65" customFormat="false" ht="21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4" t="s">
        <v>50</v>
      </c>
      <c r="H65" s="1" t="n">
        <v>27000</v>
      </c>
      <c r="I65" s="14" t="s">
        <v>38</v>
      </c>
      <c r="J65" s="14" t="s">
        <v>39</v>
      </c>
      <c r="K65" s="14" t="s">
        <v>9</v>
      </c>
      <c r="L65" s="10" t="n">
        <v>27000</v>
      </c>
      <c r="M65" s="10" t="n">
        <v>27000</v>
      </c>
      <c r="N65" s="19" t="s">
        <v>53</v>
      </c>
      <c r="O65" s="14" t="s">
        <v>51</v>
      </c>
      <c r="P65" s="1" t="n">
        <v>65107332493</v>
      </c>
      <c r="Q65" s="18" t="n">
        <v>242957</v>
      </c>
      <c r="R65" s="11" t="s">
        <v>41</v>
      </c>
    </row>
    <row r="66" customFormat="false" ht="21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4" t="s">
        <v>52</v>
      </c>
      <c r="H66" s="1" t="n">
        <v>2407.5</v>
      </c>
      <c r="I66" s="14" t="s">
        <v>38</v>
      </c>
      <c r="J66" s="14" t="s">
        <v>39</v>
      </c>
      <c r="K66" s="14" t="s">
        <v>9</v>
      </c>
      <c r="L66" s="10" t="n">
        <v>2407.5</v>
      </c>
      <c r="M66" s="10" t="n">
        <v>2407.5</v>
      </c>
      <c r="N66" s="19" t="s">
        <v>53</v>
      </c>
      <c r="O66" s="14" t="s">
        <v>54</v>
      </c>
      <c r="P66" s="1" t="n">
        <v>65107188518</v>
      </c>
      <c r="Q66" s="18" t="n">
        <v>242957</v>
      </c>
      <c r="R66" s="11" t="s">
        <v>55</v>
      </c>
    </row>
    <row r="67" customFormat="false" ht="21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4" t="s">
        <v>52</v>
      </c>
      <c r="H67" s="1" t="n">
        <v>2170.35</v>
      </c>
      <c r="I67" s="14" t="s">
        <v>38</v>
      </c>
      <c r="J67" s="14" t="s">
        <v>39</v>
      </c>
      <c r="K67" s="14" t="s">
        <v>9</v>
      </c>
      <c r="L67" s="10" t="n">
        <v>2170.35</v>
      </c>
      <c r="M67" s="10" t="n">
        <v>2170.35</v>
      </c>
      <c r="N67" s="19" t="s">
        <v>53</v>
      </c>
      <c r="O67" s="14" t="s">
        <v>54</v>
      </c>
      <c r="P67" s="1" t="n">
        <v>66069158599</v>
      </c>
      <c r="Q67" s="18" t="n">
        <v>243404</v>
      </c>
      <c r="R67" s="18" t="n">
        <v>243434</v>
      </c>
    </row>
    <row r="68" customFormat="false" ht="21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4" t="s">
        <v>156</v>
      </c>
      <c r="H68" s="1" t="n">
        <v>16060.59</v>
      </c>
      <c r="I68" s="14" t="s">
        <v>38</v>
      </c>
      <c r="J68" s="14" t="s">
        <v>39</v>
      </c>
      <c r="K68" s="14" t="s">
        <v>9</v>
      </c>
      <c r="L68" s="10" t="n">
        <v>16060.59</v>
      </c>
      <c r="M68" s="10" t="n">
        <v>16060.59</v>
      </c>
      <c r="N68" s="19" t="s">
        <v>53</v>
      </c>
      <c r="O68" s="14" t="s">
        <v>54</v>
      </c>
      <c r="P68" s="1" t="n">
        <v>66069138207</v>
      </c>
      <c r="Q68" s="18" t="n">
        <v>243404</v>
      </c>
      <c r="R68" s="18" t="n">
        <v>243434</v>
      </c>
    </row>
    <row r="69" customFormat="false" ht="21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4" t="s">
        <v>157</v>
      </c>
      <c r="H69" s="1" t="n">
        <v>11340</v>
      </c>
      <c r="I69" s="14" t="s">
        <v>38</v>
      </c>
      <c r="J69" s="14" t="s">
        <v>39</v>
      </c>
      <c r="K69" s="14" t="s">
        <v>9</v>
      </c>
      <c r="L69" s="10" t="n">
        <v>11340</v>
      </c>
      <c r="M69" s="10" t="n">
        <v>11340</v>
      </c>
      <c r="N69" s="19" t="s">
        <v>53</v>
      </c>
      <c r="O69" s="14" t="s">
        <v>158</v>
      </c>
      <c r="P69" s="1" t="n">
        <v>66069094330</v>
      </c>
      <c r="Q69" s="18" t="n">
        <v>243404</v>
      </c>
      <c r="R69" s="18" t="n">
        <v>243434</v>
      </c>
    </row>
    <row r="70" customFormat="false" ht="21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4" t="s">
        <v>159</v>
      </c>
      <c r="H70" s="1" t="n">
        <v>36000</v>
      </c>
      <c r="I70" s="14" t="s">
        <v>38</v>
      </c>
      <c r="J70" s="14" t="s">
        <v>39</v>
      </c>
      <c r="K70" s="14" t="s">
        <v>9</v>
      </c>
      <c r="L70" s="10" t="n">
        <v>36000</v>
      </c>
      <c r="M70" s="10" t="n">
        <v>36000</v>
      </c>
      <c r="N70" s="19" t="s">
        <v>53</v>
      </c>
      <c r="O70" s="14" t="s">
        <v>40</v>
      </c>
      <c r="P70" s="1" t="n">
        <v>66059527586</v>
      </c>
      <c r="Q70" s="18" t="n">
        <v>243404</v>
      </c>
      <c r="R70" s="18" t="n">
        <v>243526</v>
      </c>
    </row>
    <row r="71" customFormat="false" ht="21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4" t="s">
        <v>160</v>
      </c>
      <c r="H71" s="1" t="n">
        <v>3921.55</v>
      </c>
      <c r="I71" s="14" t="s">
        <v>38</v>
      </c>
      <c r="J71" s="14" t="s">
        <v>39</v>
      </c>
      <c r="K71" s="14" t="s">
        <v>9</v>
      </c>
      <c r="L71" s="10" t="n">
        <v>3921.55</v>
      </c>
      <c r="M71" s="10" t="n">
        <v>3921.55</v>
      </c>
      <c r="N71" s="19" t="s">
        <v>53</v>
      </c>
      <c r="O71" s="14" t="s">
        <v>161</v>
      </c>
      <c r="P71" s="1" t="n">
        <v>66059489571</v>
      </c>
      <c r="Q71" s="18" t="n">
        <v>243403</v>
      </c>
      <c r="R71" s="18" t="n">
        <v>243411</v>
      </c>
    </row>
    <row r="72" customFormat="false" ht="21" hidden="false" customHeight="false" outlineLevel="0" collapsed="false">
      <c r="A72" s="1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4" t="s">
        <v>162</v>
      </c>
      <c r="H72" s="1" t="n">
        <v>22925</v>
      </c>
      <c r="I72" s="14" t="s">
        <v>38</v>
      </c>
      <c r="J72" s="14" t="s">
        <v>39</v>
      </c>
      <c r="K72" s="14" t="s">
        <v>9</v>
      </c>
      <c r="L72" s="10" t="n">
        <v>22925</v>
      </c>
      <c r="M72" s="10" t="n">
        <v>22925</v>
      </c>
      <c r="N72" s="19" t="s">
        <v>53</v>
      </c>
      <c r="O72" s="14" t="s">
        <v>96</v>
      </c>
      <c r="P72" s="1" t="n">
        <v>66059542053</v>
      </c>
      <c r="Q72" s="18" t="n">
        <v>243396</v>
      </c>
      <c r="R72" s="18" t="n">
        <v>243401</v>
      </c>
    </row>
    <row r="73" customFormat="false" ht="21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4" t="s">
        <v>84</v>
      </c>
      <c r="H73" s="1" t="n">
        <v>22630</v>
      </c>
      <c r="I73" s="14" t="s">
        <v>38</v>
      </c>
      <c r="J73" s="14" t="s">
        <v>39</v>
      </c>
      <c r="K73" s="14" t="s">
        <v>9</v>
      </c>
      <c r="L73" s="10" t="n">
        <v>22630</v>
      </c>
      <c r="M73" s="10" t="n">
        <v>22630</v>
      </c>
      <c r="N73" s="19" t="s">
        <v>53</v>
      </c>
      <c r="O73" s="14" t="s">
        <v>163</v>
      </c>
      <c r="P73" s="1" t="n">
        <v>66059026894</v>
      </c>
      <c r="Q73" s="18" t="n">
        <v>243376</v>
      </c>
      <c r="R73" s="18" t="n">
        <v>243383</v>
      </c>
    </row>
    <row r="74" customFormat="false" ht="21" hidden="false" customHeight="false" outlineLevel="0" collapsed="false">
      <c r="A74" s="1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4" t="s">
        <v>52</v>
      </c>
      <c r="H74" s="1" t="n">
        <v>1136.85</v>
      </c>
      <c r="I74" s="14" t="s">
        <v>38</v>
      </c>
      <c r="J74" s="14" t="s">
        <v>39</v>
      </c>
      <c r="K74" s="14" t="s">
        <v>9</v>
      </c>
      <c r="L74" s="10" t="n">
        <v>1136.85</v>
      </c>
      <c r="M74" s="10" t="n">
        <v>1136.85</v>
      </c>
      <c r="N74" s="19" t="s">
        <v>53</v>
      </c>
      <c r="O74" s="14" t="s">
        <v>54</v>
      </c>
      <c r="P74" s="1" t="n">
        <v>66059567937</v>
      </c>
      <c r="Q74" s="18" t="n">
        <v>243388</v>
      </c>
      <c r="R74" s="18" t="n">
        <v>243434</v>
      </c>
    </row>
    <row r="75" customFormat="false" ht="21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4" t="s">
        <v>156</v>
      </c>
      <c r="H75" s="1" t="n">
        <v>9094.8</v>
      </c>
      <c r="I75" s="14" t="s">
        <v>38</v>
      </c>
      <c r="J75" s="14" t="s">
        <v>39</v>
      </c>
      <c r="K75" s="14" t="s">
        <v>9</v>
      </c>
      <c r="L75" s="10" t="n">
        <v>9094.8</v>
      </c>
      <c r="M75" s="10" t="n">
        <v>9094.8</v>
      </c>
      <c r="N75" s="19" t="s">
        <v>53</v>
      </c>
      <c r="O75" s="14" t="s">
        <v>54</v>
      </c>
      <c r="P75" s="1" t="n">
        <v>66059567937</v>
      </c>
      <c r="Q75" s="18" t="n">
        <v>243388</v>
      </c>
      <c r="R75" s="18" t="n">
        <v>243434</v>
      </c>
    </row>
    <row r="76" customFormat="false" ht="21" hidden="false" customHeight="false" outlineLevel="0" collapsed="false">
      <c r="A76" s="1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4" t="s">
        <v>84</v>
      </c>
      <c r="H76" s="1" t="n">
        <v>4790</v>
      </c>
      <c r="I76" s="14" t="s">
        <v>38</v>
      </c>
      <c r="J76" s="14" t="s">
        <v>39</v>
      </c>
      <c r="K76" s="14" t="s">
        <v>9</v>
      </c>
      <c r="L76" s="10" t="n">
        <v>4790</v>
      </c>
      <c r="M76" s="10" t="n">
        <v>4790</v>
      </c>
      <c r="N76" s="19" t="s">
        <v>53</v>
      </c>
      <c r="O76" s="14" t="s">
        <v>163</v>
      </c>
      <c r="P76" s="1" t="n">
        <v>66059179456</v>
      </c>
      <c r="Q76" s="18" t="n">
        <v>243385</v>
      </c>
      <c r="R76" s="18" t="n">
        <v>243392</v>
      </c>
    </row>
    <row r="77" customFormat="false" ht="21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4" t="s">
        <v>73</v>
      </c>
      <c r="H77" s="1" t="n">
        <v>40895</v>
      </c>
      <c r="I77" s="14" t="s">
        <v>38</v>
      </c>
      <c r="J77" s="14" t="s">
        <v>39</v>
      </c>
      <c r="K77" s="14" t="s">
        <v>9</v>
      </c>
      <c r="L77" s="10" t="n">
        <v>40895</v>
      </c>
      <c r="M77" s="10" t="n">
        <v>40895</v>
      </c>
      <c r="N77" s="19" t="s">
        <v>53</v>
      </c>
      <c r="O77" s="14" t="s">
        <v>74</v>
      </c>
      <c r="P77" s="1" t="n">
        <v>66059180401</v>
      </c>
      <c r="Q77" s="18" t="n">
        <v>243385</v>
      </c>
      <c r="R77" s="18" t="n">
        <v>243392</v>
      </c>
    </row>
    <row r="78" customFormat="false" ht="21" hidden="false" customHeight="false" outlineLevel="0" collapsed="false">
      <c r="A78" s="1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4" t="s">
        <v>84</v>
      </c>
      <c r="H78" s="1" t="n">
        <v>22630</v>
      </c>
      <c r="I78" s="14" t="s">
        <v>38</v>
      </c>
      <c r="J78" s="14" t="s">
        <v>39</v>
      </c>
      <c r="K78" s="14" t="s">
        <v>9</v>
      </c>
      <c r="L78" s="10" t="n">
        <v>22630</v>
      </c>
      <c r="M78" s="10" t="n">
        <v>22630</v>
      </c>
      <c r="N78" s="19" t="s">
        <v>53</v>
      </c>
      <c r="O78" s="14" t="s">
        <v>163</v>
      </c>
      <c r="P78" s="1" t="n">
        <v>66059026894</v>
      </c>
      <c r="Q78" s="18" t="n">
        <v>243376</v>
      </c>
      <c r="R78" s="18" t="n">
        <v>243383</v>
      </c>
    </row>
    <row r="79" customFormat="false" ht="21" hidden="false" customHeight="false" outlineLevel="0" collapsed="false">
      <c r="A79" s="1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4" t="s">
        <v>82</v>
      </c>
      <c r="H79" s="1" t="n">
        <v>4800</v>
      </c>
      <c r="I79" s="14" t="s">
        <v>38</v>
      </c>
      <c r="J79" s="14" t="s">
        <v>39</v>
      </c>
      <c r="K79" s="14" t="s">
        <v>9</v>
      </c>
      <c r="L79" s="10" t="n">
        <v>4800</v>
      </c>
      <c r="M79" s="10" t="n">
        <v>4800</v>
      </c>
      <c r="N79" s="19" t="s">
        <v>53</v>
      </c>
      <c r="O79" s="14" t="s">
        <v>163</v>
      </c>
      <c r="P79" s="1" t="n">
        <v>66069177382</v>
      </c>
      <c r="Q79" s="18" t="n">
        <v>243406</v>
      </c>
      <c r="R79" s="18" t="n">
        <v>243413</v>
      </c>
    </row>
    <row r="80" customFormat="false" ht="21" hidden="false" customHeight="false" outlineLevel="0" collapsed="false">
      <c r="A80" s="1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4" t="s">
        <v>164</v>
      </c>
      <c r="H80" s="1" t="n">
        <v>1575</v>
      </c>
      <c r="I80" s="14" t="s">
        <v>38</v>
      </c>
      <c r="J80" s="14" t="s">
        <v>39</v>
      </c>
      <c r="K80" s="14" t="s">
        <v>9</v>
      </c>
      <c r="L80" s="10" t="n">
        <v>1575</v>
      </c>
      <c r="M80" s="10" t="n">
        <v>1575</v>
      </c>
      <c r="N80" s="19" t="s">
        <v>53</v>
      </c>
      <c r="O80" s="14" t="s">
        <v>165</v>
      </c>
      <c r="P80" s="1" t="n">
        <v>66069251634</v>
      </c>
      <c r="Q80" s="18" t="n">
        <v>243413</v>
      </c>
      <c r="R80" s="18" t="n">
        <v>243420</v>
      </c>
    </row>
    <row r="81" customFormat="false" ht="21" hidden="false" customHeight="false" outlineLevel="0" collapsed="false">
      <c r="A81" s="1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4" t="s">
        <v>166</v>
      </c>
      <c r="H81" s="1" t="n">
        <v>56191.5</v>
      </c>
      <c r="I81" s="14" t="s">
        <v>38</v>
      </c>
      <c r="J81" s="14" t="s">
        <v>39</v>
      </c>
      <c r="K81" s="14" t="s">
        <v>9</v>
      </c>
      <c r="L81" s="10" t="n">
        <v>56191.5</v>
      </c>
      <c r="M81" s="10" t="n">
        <v>56191.5</v>
      </c>
      <c r="N81" s="19" t="s">
        <v>53</v>
      </c>
      <c r="O81" s="14" t="s">
        <v>167</v>
      </c>
      <c r="P81" s="1" t="n">
        <v>66069334356</v>
      </c>
      <c r="Q81" s="18" t="n">
        <v>243419</v>
      </c>
      <c r="R81" s="18" t="n">
        <v>243426</v>
      </c>
    </row>
    <row r="82" customFormat="false" ht="21" hidden="false" customHeight="false" outlineLevel="0" collapsed="false">
      <c r="A82" s="1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4" t="s">
        <v>168</v>
      </c>
      <c r="H82" s="1" t="n">
        <v>70000</v>
      </c>
      <c r="I82" s="14" t="s">
        <v>38</v>
      </c>
      <c r="J82" s="14" t="s">
        <v>39</v>
      </c>
      <c r="K82" s="14" t="s">
        <v>9</v>
      </c>
      <c r="L82" s="10" t="n">
        <v>70000</v>
      </c>
      <c r="M82" s="10" t="n">
        <v>70000</v>
      </c>
      <c r="N82" s="19" t="s">
        <v>53</v>
      </c>
      <c r="O82" s="14" t="s">
        <v>87</v>
      </c>
      <c r="P82" s="1" t="n">
        <v>66069238133</v>
      </c>
      <c r="Q82" s="18" t="n">
        <v>243420</v>
      </c>
      <c r="R82" s="18" t="n">
        <v>243435</v>
      </c>
    </row>
    <row r="83" customFormat="false" ht="21" hidden="false" customHeight="false" outlineLevel="0" collapsed="false">
      <c r="A83" s="1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4" t="s">
        <v>169</v>
      </c>
      <c r="H83" s="1" t="n">
        <v>78110</v>
      </c>
      <c r="I83" s="14" t="s">
        <v>38</v>
      </c>
      <c r="J83" s="14" t="s">
        <v>39</v>
      </c>
      <c r="K83" s="14" t="s">
        <v>9</v>
      </c>
      <c r="L83" s="10" t="n">
        <v>78110</v>
      </c>
      <c r="M83" s="10" t="n">
        <v>78110</v>
      </c>
      <c r="N83" s="19" t="s">
        <v>53</v>
      </c>
      <c r="O83" s="14" t="s">
        <v>167</v>
      </c>
      <c r="P83" s="1" t="n">
        <v>66069346767</v>
      </c>
      <c r="Q83" s="18" t="n">
        <v>243425</v>
      </c>
      <c r="R83" s="20" t="n">
        <v>243432</v>
      </c>
    </row>
    <row r="84" customFormat="false" ht="21" hidden="false" customHeight="false" outlineLevel="0" collapsed="false">
      <c r="A84" s="1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4" t="s">
        <v>170</v>
      </c>
      <c r="H84" s="1" t="n">
        <v>352000</v>
      </c>
      <c r="I84" s="14" t="s">
        <v>38</v>
      </c>
      <c r="J84" s="14" t="s">
        <v>39</v>
      </c>
      <c r="K84" s="14" t="s">
        <v>9</v>
      </c>
      <c r="L84" s="10" t="n">
        <v>352000</v>
      </c>
      <c r="M84" s="10" t="n">
        <v>352000</v>
      </c>
      <c r="N84" s="19" t="s">
        <v>53</v>
      </c>
      <c r="O84" s="14" t="s">
        <v>171</v>
      </c>
      <c r="P84" s="1" t="n">
        <v>66069385285</v>
      </c>
      <c r="Q84" s="18" t="n">
        <v>243430</v>
      </c>
      <c r="R84" s="18" t="n">
        <v>243445</v>
      </c>
    </row>
    <row r="85" customFormat="false" ht="21" hidden="false" customHeight="false" outlineLevel="0" collapsed="false">
      <c r="A85" s="1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4" t="s">
        <v>84</v>
      </c>
      <c r="H85" s="1" t="n">
        <v>33810</v>
      </c>
      <c r="I85" s="14" t="s">
        <v>38</v>
      </c>
      <c r="J85" s="14" t="s">
        <v>39</v>
      </c>
      <c r="K85" s="14" t="s">
        <v>9</v>
      </c>
      <c r="L85" s="10" t="n">
        <v>33810</v>
      </c>
      <c r="M85" s="10" t="n">
        <v>33810</v>
      </c>
      <c r="N85" s="19" t="s">
        <v>53</v>
      </c>
      <c r="O85" s="14" t="s">
        <v>163</v>
      </c>
      <c r="P85" s="1" t="n">
        <v>66069508233</v>
      </c>
      <c r="Q85" s="18" t="n">
        <v>243427</v>
      </c>
      <c r="R85" s="18" t="n">
        <v>243434</v>
      </c>
    </row>
    <row r="86" customFormat="false" ht="21" hidden="false" customHeight="false" outlineLevel="0" collapsed="false">
      <c r="A86" s="1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4" t="s">
        <v>82</v>
      </c>
      <c r="H86" s="1" t="n">
        <v>36258</v>
      </c>
      <c r="I86" s="14" t="s">
        <v>38</v>
      </c>
      <c r="J86" s="14" t="s">
        <v>39</v>
      </c>
      <c r="K86" s="14" t="s">
        <v>9</v>
      </c>
      <c r="L86" s="10" t="n">
        <v>36258</v>
      </c>
      <c r="M86" s="10" t="n">
        <v>36258</v>
      </c>
      <c r="N86" s="19" t="s">
        <v>53</v>
      </c>
      <c r="O86" s="14" t="s">
        <v>163</v>
      </c>
      <c r="P86" s="1" t="n">
        <v>66079243712</v>
      </c>
      <c r="Q86" s="18" t="n">
        <v>243447</v>
      </c>
      <c r="R86" s="18" t="n">
        <v>243454</v>
      </c>
    </row>
    <row r="87" customFormat="false" ht="21" hidden="false" customHeight="false" outlineLevel="0" collapsed="false">
      <c r="A87" s="1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4" t="s">
        <v>75</v>
      </c>
      <c r="H87" s="1" t="n">
        <v>24000</v>
      </c>
      <c r="I87" s="14" t="s">
        <v>38</v>
      </c>
      <c r="J87" s="14" t="s">
        <v>39</v>
      </c>
      <c r="K87" s="14" t="s">
        <v>9</v>
      </c>
      <c r="L87" s="10" t="n">
        <v>24000</v>
      </c>
      <c r="M87" s="10" t="n">
        <v>24000</v>
      </c>
      <c r="N87" s="19" t="s">
        <v>53</v>
      </c>
      <c r="O87" s="14" t="s">
        <v>163</v>
      </c>
      <c r="P87" s="1" t="n">
        <v>66079244982</v>
      </c>
      <c r="Q87" s="18" t="n">
        <v>243448</v>
      </c>
      <c r="R87" s="18" t="n">
        <v>243463</v>
      </c>
    </row>
    <row r="88" customFormat="false" ht="21" hidden="false" customHeight="false" outlineLevel="0" collapsed="false">
      <c r="A88" s="1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4" t="s">
        <v>172</v>
      </c>
      <c r="H88" s="1" t="n">
        <v>24900</v>
      </c>
      <c r="I88" s="14" t="s">
        <v>38</v>
      </c>
      <c r="J88" s="14" t="s">
        <v>39</v>
      </c>
      <c r="K88" s="14" t="s">
        <v>9</v>
      </c>
      <c r="L88" s="10" t="n">
        <v>24900</v>
      </c>
      <c r="M88" s="10" t="n">
        <v>24900</v>
      </c>
      <c r="N88" s="19" t="s">
        <v>53</v>
      </c>
      <c r="O88" s="14" t="s">
        <v>135</v>
      </c>
      <c r="P88" s="1" t="n">
        <v>66069563667</v>
      </c>
      <c r="Q88" s="18" t="n">
        <v>243454</v>
      </c>
      <c r="R88" s="11" t="s">
        <v>173</v>
      </c>
    </row>
    <row r="89" customFormat="false" ht="21" hidden="false" customHeight="false" outlineLevel="0" collapsed="false">
      <c r="A89" s="1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4" t="s">
        <v>172</v>
      </c>
      <c r="H89" s="1" t="n">
        <v>16800</v>
      </c>
      <c r="I89" s="14" t="s">
        <v>38</v>
      </c>
      <c r="J89" s="14" t="s">
        <v>39</v>
      </c>
      <c r="K89" s="14" t="s">
        <v>9</v>
      </c>
      <c r="L89" s="10" t="n">
        <v>16800</v>
      </c>
      <c r="M89" s="10" t="n">
        <v>16800</v>
      </c>
      <c r="N89" s="19" t="s">
        <v>53</v>
      </c>
      <c r="O89" s="14" t="s">
        <v>135</v>
      </c>
      <c r="P89" s="1" t="n">
        <v>66079249638</v>
      </c>
      <c r="Q89" s="18" t="n">
        <v>243454</v>
      </c>
      <c r="R89" s="18" t="n">
        <v>243461</v>
      </c>
    </row>
    <row r="90" customFormat="false" ht="21" hidden="false" customHeight="false" outlineLevel="0" collapsed="false">
      <c r="A90" s="1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4" t="s">
        <v>174</v>
      </c>
      <c r="H90" s="1" t="n">
        <v>137608</v>
      </c>
      <c r="I90" s="14" t="s">
        <v>38</v>
      </c>
      <c r="J90" s="14" t="s">
        <v>39</v>
      </c>
      <c r="K90" s="14" t="s">
        <v>9</v>
      </c>
      <c r="L90" s="10" t="n">
        <v>137608</v>
      </c>
      <c r="M90" s="10" t="n">
        <v>137608</v>
      </c>
      <c r="N90" s="19" t="s">
        <v>53</v>
      </c>
      <c r="O90" s="14" t="s">
        <v>71</v>
      </c>
      <c r="P90" s="1" t="n">
        <v>66079099497</v>
      </c>
      <c r="Q90" s="18" t="n">
        <v>243451</v>
      </c>
      <c r="R90" s="18" t="n">
        <v>243458</v>
      </c>
    </row>
    <row r="91" customFormat="false" ht="21" hidden="false" customHeight="false" outlineLevel="0" collapsed="false">
      <c r="A91" s="1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4" t="s">
        <v>175</v>
      </c>
      <c r="H91" s="1" t="n">
        <v>17000</v>
      </c>
      <c r="I91" s="14" t="s">
        <v>38</v>
      </c>
      <c r="J91" s="14" t="s">
        <v>39</v>
      </c>
      <c r="K91" s="14" t="s">
        <v>9</v>
      </c>
      <c r="L91" s="10" t="n">
        <v>17000</v>
      </c>
      <c r="M91" s="10" t="n">
        <v>17000</v>
      </c>
      <c r="N91" s="19" t="s">
        <v>53</v>
      </c>
      <c r="O91" s="14" t="s">
        <v>176</v>
      </c>
      <c r="P91" s="1" t="n">
        <v>66079554637</v>
      </c>
      <c r="Q91" s="18" t="n">
        <v>243458</v>
      </c>
      <c r="R91" s="18" t="n">
        <v>243459</v>
      </c>
    </row>
    <row r="92" customFormat="false" ht="21" hidden="false" customHeight="false" outlineLevel="0" collapsed="false">
      <c r="A92" s="1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4" t="s">
        <v>177</v>
      </c>
      <c r="H92" s="1" t="n">
        <v>400</v>
      </c>
      <c r="I92" s="14" t="s">
        <v>38</v>
      </c>
      <c r="J92" s="14" t="s">
        <v>39</v>
      </c>
      <c r="K92" s="14" t="s">
        <v>9</v>
      </c>
      <c r="L92" s="10" t="n">
        <v>400</v>
      </c>
      <c r="M92" s="10" t="n">
        <v>400</v>
      </c>
      <c r="N92" s="19" t="s">
        <v>53</v>
      </c>
      <c r="O92" s="14" t="s">
        <v>178</v>
      </c>
      <c r="P92" s="1" t="n">
        <v>66079528627</v>
      </c>
      <c r="Q92" s="18" t="n">
        <v>243823</v>
      </c>
      <c r="R92" s="18" t="n">
        <v>243824</v>
      </c>
    </row>
    <row r="93" customFormat="false" ht="21" hidden="false" customHeight="false" outlineLevel="0" collapsed="false">
      <c r="A93" s="1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4" t="s">
        <v>82</v>
      </c>
      <c r="H93" s="1" t="n">
        <v>14025</v>
      </c>
      <c r="I93" s="14" t="s">
        <v>38</v>
      </c>
      <c r="J93" s="14" t="s">
        <v>39</v>
      </c>
      <c r="K93" s="14" t="s">
        <v>9</v>
      </c>
      <c r="L93" s="10" t="n">
        <v>14025</v>
      </c>
      <c r="M93" s="10" t="n">
        <v>14025</v>
      </c>
      <c r="N93" s="19" t="s">
        <v>53</v>
      </c>
      <c r="O93" s="14" t="s">
        <v>163</v>
      </c>
      <c r="P93" s="1" t="n">
        <v>66089567027</v>
      </c>
      <c r="Q93" s="18" t="n">
        <v>243858</v>
      </c>
      <c r="R93" s="18" t="n">
        <v>243500</v>
      </c>
    </row>
    <row r="94" customFormat="false" ht="21" hidden="false" customHeight="false" outlineLevel="0" collapsed="false">
      <c r="A94" s="1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4" t="s">
        <v>59</v>
      </c>
      <c r="H94" s="1" t="n">
        <v>42000</v>
      </c>
      <c r="I94" s="14" t="s">
        <v>38</v>
      </c>
      <c r="J94" s="14" t="s">
        <v>39</v>
      </c>
      <c r="K94" s="14" t="s">
        <v>9</v>
      </c>
      <c r="L94" s="10" t="n">
        <v>42000</v>
      </c>
      <c r="M94" s="10" t="n">
        <v>42000</v>
      </c>
      <c r="N94" s="19" t="s">
        <v>53</v>
      </c>
      <c r="O94" s="14" t="s">
        <v>179</v>
      </c>
      <c r="P94" s="1" t="n">
        <v>66089497793</v>
      </c>
      <c r="Q94" s="18" t="n">
        <v>243488</v>
      </c>
      <c r="R94" s="18" t="n">
        <v>243495</v>
      </c>
    </row>
    <row r="95" customFormat="false" ht="21" hidden="false" customHeight="false" outlineLevel="0" collapsed="false">
      <c r="A95" s="1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4" t="s">
        <v>73</v>
      </c>
      <c r="H95" s="1" t="n">
        <v>25215</v>
      </c>
      <c r="I95" s="14" t="s">
        <v>38</v>
      </c>
      <c r="J95" s="14" t="s">
        <v>39</v>
      </c>
      <c r="K95" s="14" t="s">
        <v>9</v>
      </c>
      <c r="L95" s="10" t="n">
        <v>25215</v>
      </c>
      <c r="M95" s="10" t="n">
        <v>25215</v>
      </c>
      <c r="N95" s="19" t="s">
        <v>53</v>
      </c>
      <c r="O95" s="14" t="s">
        <v>71</v>
      </c>
      <c r="P95" s="1" t="n">
        <v>66089319097</v>
      </c>
      <c r="Q95" s="18" t="n">
        <v>243486</v>
      </c>
      <c r="R95" s="18" t="n">
        <v>243493</v>
      </c>
    </row>
    <row r="96" customFormat="false" ht="21" hidden="false" customHeight="false" outlineLevel="0" collapsed="false">
      <c r="A96" s="1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4" t="s">
        <v>180</v>
      </c>
      <c r="H96" s="1" t="n">
        <v>9500</v>
      </c>
      <c r="I96" s="14" t="s">
        <v>38</v>
      </c>
      <c r="J96" s="14" t="s">
        <v>39</v>
      </c>
      <c r="K96" s="14" t="s">
        <v>9</v>
      </c>
      <c r="L96" s="10" t="n">
        <v>9500</v>
      </c>
      <c r="M96" s="10" t="n">
        <v>9500</v>
      </c>
      <c r="N96" s="19" t="s">
        <v>53</v>
      </c>
      <c r="O96" s="14" t="s">
        <v>181</v>
      </c>
      <c r="P96" s="1" t="n">
        <v>66089489726</v>
      </c>
      <c r="Q96" s="18" t="n">
        <v>243488</v>
      </c>
      <c r="R96" s="18" t="n">
        <v>243503</v>
      </c>
    </row>
    <row r="97" customFormat="false" ht="21" hidden="false" customHeight="false" outlineLevel="0" collapsed="false">
      <c r="A97" s="1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4" t="s">
        <v>182</v>
      </c>
      <c r="H97" s="1" t="n">
        <v>3000</v>
      </c>
      <c r="I97" s="14" t="s">
        <v>38</v>
      </c>
      <c r="J97" s="14" t="s">
        <v>39</v>
      </c>
      <c r="K97" s="14" t="s">
        <v>9</v>
      </c>
      <c r="L97" s="10" t="n">
        <v>3000</v>
      </c>
      <c r="M97" s="10" t="n">
        <v>3000</v>
      </c>
      <c r="N97" s="19" t="s">
        <v>53</v>
      </c>
      <c r="O97" s="14" t="s">
        <v>176</v>
      </c>
      <c r="P97" s="1" t="n">
        <v>66089348714</v>
      </c>
      <c r="Q97" s="18" t="n">
        <v>243475</v>
      </c>
      <c r="R97" s="18" t="n">
        <v>243476</v>
      </c>
    </row>
    <row r="98" customFormat="false" ht="21" hidden="false" customHeight="false" outlineLevel="0" collapsed="false">
      <c r="A98" s="1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4" t="s">
        <v>183</v>
      </c>
      <c r="H98" s="1" t="n">
        <v>14473</v>
      </c>
      <c r="I98" s="14" t="s">
        <v>38</v>
      </c>
      <c r="J98" s="14" t="s">
        <v>39</v>
      </c>
      <c r="K98" s="14" t="s">
        <v>9</v>
      </c>
      <c r="L98" s="10" t="n">
        <v>14473</v>
      </c>
      <c r="M98" s="10" t="n">
        <v>14473</v>
      </c>
      <c r="N98" s="19" t="s">
        <v>53</v>
      </c>
      <c r="O98" s="14" t="s">
        <v>184</v>
      </c>
      <c r="P98" s="1" t="n">
        <v>66089054462</v>
      </c>
      <c r="Q98" s="18" t="n">
        <v>243468</v>
      </c>
      <c r="R98" s="18" t="n">
        <v>243526</v>
      </c>
    </row>
    <row r="99" customFormat="false" ht="21" hidden="false" customHeight="false" outlineLevel="0" collapsed="false">
      <c r="A99" s="1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4" t="s">
        <v>185</v>
      </c>
      <c r="H99" s="1" t="n">
        <v>18000</v>
      </c>
      <c r="I99" s="14" t="s">
        <v>38</v>
      </c>
      <c r="J99" s="14" t="s">
        <v>39</v>
      </c>
      <c r="K99" s="14" t="s">
        <v>9</v>
      </c>
      <c r="L99" s="10" t="n">
        <v>18000</v>
      </c>
      <c r="M99" s="10" t="n">
        <v>18000</v>
      </c>
      <c r="N99" s="19" t="s">
        <v>53</v>
      </c>
      <c r="O99" s="14" t="s">
        <v>51</v>
      </c>
      <c r="P99" s="1" t="n">
        <v>66089338734</v>
      </c>
      <c r="Q99" s="18" t="n">
        <v>243468</v>
      </c>
      <c r="R99" s="18" t="n">
        <v>243526</v>
      </c>
    </row>
    <row r="100" customFormat="false" ht="21" hidden="false" customHeight="false" outlineLevel="0" collapsed="false">
      <c r="A100" s="1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4" t="s">
        <v>82</v>
      </c>
      <c r="H100" s="1" t="n">
        <v>68400</v>
      </c>
      <c r="I100" s="14" t="s">
        <v>38</v>
      </c>
      <c r="J100" s="14" t="s">
        <v>39</v>
      </c>
      <c r="K100" s="14" t="s">
        <v>9</v>
      </c>
      <c r="L100" s="10" t="n">
        <v>68400</v>
      </c>
      <c r="M100" s="10" t="n">
        <v>68400</v>
      </c>
      <c r="N100" s="19" t="s">
        <v>53</v>
      </c>
      <c r="O100" s="14" t="s">
        <v>186</v>
      </c>
      <c r="P100" s="1" t="n">
        <v>66099301248</v>
      </c>
      <c r="Q100" s="18" t="n">
        <v>243510</v>
      </c>
      <c r="R100" s="18" t="n">
        <v>243525</v>
      </c>
    </row>
    <row r="101" customFormat="false" ht="21" hidden="false" customHeight="false" outlineLevel="0" collapsed="false">
      <c r="A101" s="1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4" t="s">
        <v>187</v>
      </c>
      <c r="H101" s="1" t="n">
        <v>31000</v>
      </c>
      <c r="I101" s="14" t="s">
        <v>38</v>
      </c>
      <c r="J101" s="14" t="s">
        <v>39</v>
      </c>
      <c r="K101" s="14" t="s">
        <v>9</v>
      </c>
      <c r="L101" s="10" t="n">
        <v>31000</v>
      </c>
      <c r="M101" s="10" t="n">
        <v>31000</v>
      </c>
      <c r="N101" s="19" t="s">
        <v>53</v>
      </c>
      <c r="O101" s="14" t="s">
        <v>87</v>
      </c>
      <c r="P101" s="1" t="n">
        <v>66099309414</v>
      </c>
      <c r="Q101" s="18" t="n">
        <v>243517</v>
      </c>
      <c r="R101" s="18" t="n">
        <v>243549</v>
      </c>
    </row>
    <row r="102" customFormat="false" ht="21" hidden="false" customHeight="false" outlineLevel="0" collapsed="false">
      <c r="A102" s="1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4" t="s">
        <v>183</v>
      </c>
      <c r="H102" s="1" t="n">
        <v>21533</v>
      </c>
      <c r="I102" s="14" t="s">
        <v>38</v>
      </c>
      <c r="J102" s="14" t="s">
        <v>39</v>
      </c>
      <c r="K102" s="14" t="s">
        <v>9</v>
      </c>
      <c r="L102" s="10" t="n">
        <v>21533</v>
      </c>
      <c r="M102" s="10" t="n">
        <v>21533</v>
      </c>
      <c r="N102" s="19" t="s">
        <v>53</v>
      </c>
      <c r="O102" s="14" t="s">
        <v>184</v>
      </c>
      <c r="P102" s="1" t="n">
        <v>66109102201</v>
      </c>
      <c r="Q102" s="18" t="n">
        <v>243525</v>
      </c>
      <c r="R102" s="18" t="n">
        <v>243617</v>
      </c>
    </row>
    <row r="103" customFormat="false" ht="21" hidden="false" customHeight="false" outlineLevel="0" collapsed="false">
      <c r="A103" s="1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4" t="s">
        <v>174</v>
      </c>
      <c r="H103" s="1" t="n">
        <v>23464</v>
      </c>
      <c r="I103" s="14" t="s">
        <v>38</v>
      </c>
      <c r="J103" s="14" t="s">
        <v>39</v>
      </c>
      <c r="K103" s="14" t="s">
        <v>9</v>
      </c>
      <c r="L103" s="10" t="n">
        <v>23464</v>
      </c>
      <c r="M103" s="10" t="n">
        <v>23464</v>
      </c>
      <c r="N103" s="19" t="s">
        <v>53</v>
      </c>
      <c r="O103" s="14" t="s">
        <v>71</v>
      </c>
      <c r="P103" s="1" t="n">
        <v>66099636241</v>
      </c>
      <c r="Q103" s="18" t="n">
        <v>243523</v>
      </c>
      <c r="R103" s="18" t="n">
        <v>243530</v>
      </c>
    </row>
    <row r="104" customFormat="false" ht="21" hidden="false" customHeight="false" outlineLevel="0" collapsed="false">
      <c r="A104" s="1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4" t="s">
        <v>156</v>
      </c>
      <c r="H104" s="1" t="n">
        <v>33983.4</v>
      </c>
      <c r="I104" s="14" t="s">
        <v>38</v>
      </c>
      <c r="J104" s="14" t="s">
        <v>39</v>
      </c>
      <c r="K104" s="14" t="s">
        <v>9</v>
      </c>
      <c r="L104" s="10" t="n">
        <v>33983.4</v>
      </c>
      <c r="M104" s="10" t="n">
        <v>33983.4</v>
      </c>
      <c r="N104" s="19" t="s">
        <v>53</v>
      </c>
      <c r="O104" s="14" t="s">
        <v>54</v>
      </c>
      <c r="P104" s="1" t="n">
        <v>66099577282</v>
      </c>
      <c r="Q104" s="18" t="n">
        <v>243523</v>
      </c>
      <c r="R104" s="18" t="n">
        <v>243524</v>
      </c>
    </row>
    <row r="105" customFormat="false" ht="21" hidden="false" customHeight="false" outlineLevel="0" collapsed="false">
      <c r="A105" s="1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4" t="s">
        <v>52</v>
      </c>
      <c r="H105" s="1" t="n">
        <v>4634.1</v>
      </c>
      <c r="I105" s="14" t="s">
        <v>38</v>
      </c>
      <c r="J105" s="14" t="s">
        <v>39</v>
      </c>
      <c r="K105" s="14" t="s">
        <v>9</v>
      </c>
      <c r="L105" s="10" t="n">
        <v>4634.1</v>
      </c>
      <c r="M105" s="10" t="n">
        <v>4634.1</v>
      </c>
      <c r="N105" s="19" t="s">
        <v>53</v>
      </c>
      <c r="O105" s="14" t="s">
        <v>54</v>
      </c>
      <c r="P105" s="1" t="n">
        <v>66099593241</v>
      </c>
      <c r="Q105" s="18" t="n">
        <v>243523</v>
      </c>
      <c r="R105" s="18" t="n">
        <v>243524</v>
      </c>
    </row>
    <row r="106" customFormat="false" ht="21" hidden="false" customHeight="false" outlineLevel="0" collapsed="false">
      <c r="A106" s="1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4" t="s">
        <v>157</v>
      </c>
      <c r="H106" s="1" t="n">
        <v>32940</v>
      </c>
      <c r="I106" s="14" t="s">
        <v>38</v>
      </c>
      <c r="J106" s="14" t="s">
        <v>39</v>
      </c>
      <c r="K106" s="14" t="s">
        <v>9</v>
      </c>
      <c r="L106" s="10" t="n">
        <v>32940</v>
      </c>
      <c r="M106" s="10" t="n">
        <v>32940</v>
      </c>
      <c r="N106" s="19" t="s">
        <v>53</v>
      </c>
      <c r="O106" s="14" t="s">
        <v>158</v>
      </c>
      <c r="P106" s="1" t="n">
        <v>66109060677</v>
      </c>
      <c r="Q106" s="18" t="n">
        <v>243525</v>
      </c>
      <c r="R106" s="18" t="n">
        <v>243617</v>
      </c>
    </row>
    <row r="107" customFormat="false" ht="21" hidden="false" customHeight="false" outlineLevel="0" collapsed="false">
      <c r="A107" s="1" t="n">
        <v>2566</v>
      </c>
      <c r="B107" s="14" t="s">
        <v>32</v>
      </c>
      <c r="C107" s="14" t="s">
        <v>33</v>
      </c>
      <c r="D107" s="14" t="s">
        <v>34</v>
      </c>
      <c r="E107" s="14" t="s">
        <v>35</v>
      </c>
      <c r="F107" s="14" t="s">
        <v>36</v>
      </c>
      <c r="G107" s="14" t="s">
        <v>159</v>
      </c>
      <c r="H107" s="1" t="n">
        <v>21533</v>
      </c>
      <c r="I107" s="14" t="s">
        <v>38</v>
      </c>
      <c r="J107" s="14" t="s">
        <v>39</v>
      </c>
      <c r="K107" s="14" t="s">
        <v>9</v>
      </c>
      <c r="L107" s="10" t="n">
        <v>21533</v>
      </c>
      <c r="M107" s="10" t="n">
        <v>21533</v>
      </c>
      <c r="N107" s="19" t="s">
        <v>53</v>
      </c>
      <c r="O107" s="14" t="s">
        <v>40</v>
      </c>
      <c r="P107" s="1" t="n">
        <v>66109080233</v>
      </c>
      <c r="Q107" s="18" t="n">
        <v>243525</v>
      </c>
      <c r="R107" s="18" t="n">
        <v>243617</v>
      </c>
    </row>
    <row r="108" customFormat="false" ht="21" hidden="false" customHeight="false" outlineLevel="0" collapsed="false">
      <c r="A108" s="1" t="n">
        <v>2566</v>
      </c>
      <c r="B108" s="14" t="s">
        <v>32</v>
      </c>
      <c r="C108" s="14" t="s">
        <v>33</v>
      </c>
      <c r="D108" s="14" t="s">
        <v>34</v>
      </c>
      <c r="E108" s="14" t="s">
        <v>35</v>
      </c>
      <c r="F108" s="14" t="s">
        <v>36</v>
      </c>
      <c r="G108" s="14" t="s">
        <v>188</v>
      </c>
      <c r="H108" s="1" t="n">
        <v>21533</v>
      </c>
      <c r="I108" s="14" t="s">
        <v>38</v>
      </c>
      <c r="J108" s="14" t="s">
        <v>39</v>
      </c>
      <c r="K108" s="14" t="s">
        <v>9</v>
      </c>
      <c r="L108" s="10" t="n">
        <v>21533</v>
      </c>
      <c r="M108" s="10" t="n">
        <v>21533</v>
      </c>
      <c r="N108" s="19" t="s">
        <v>53</v>
      </c>
      <c r="O108" s="14" t="s">
        <v>51</v>
      </c>
      <c r="P108" s="1" t="n">
        <v>66109073619</v>
      </c>
      <c r="Q108" s="18" t="n">
        <v>243525</v>
      </c>
      <c r="R108" s="18" t="n">
        <v>243617</v>
      </c>
    </row>
  </sheetData>
  <dataValidations count="4">
    <dataValidation allowBlank="true" errorStyle="stop" operator="between" showDropDown="false" showErrorMessage="true" showInputMessage="false" sqref="I2:I1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 J13:J16 J35:J36 J55:J56 J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7:J12 J17:J34 J37:J54 J57:J64 J66:J10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89</v>
      </c>
      <c r="B1" s="21" t="s">
        <v>190</v>
      </c>
      <c r="C1" s="21" t="s">
        <v>191</v>
      </c>
    </row>
    <row r="2" customFormat="false" ht="23.25" hidden="false" customHeight="false" outlineLevel="0" collapsed="false">
      <c r="A2" s="21" t="s">
        <v>192</v>
      </c>
      <c r="B2" s="21" t="s">
        <v>193</v>
      </c>
      <c r="C2" s="21" t="s">
        <v>194</v>
      </c>
    </row>
    <row r="3" customFormat="false" ht="23.25" hidden="false" customHeight="false" outlineLevel="0" collapsed="false">
      <c r="A3" s="21" t="s">
        <v>195</v>
      </c>
      <c r="B3" s="21" t="s">
        <v>20</v>
      </c>
      <c r="C3" s="21" t="s">
        <v>196</v>
      </c>
    </row>
    <row r="4" customFormat="false" ht="23.25" hidden="false" customHeight="false" outlineLevel="0" collapsed="false">
      <c r="A4" s="21" t="s">
        <v>197</v>
      </c>
      <c r="B4" s="21" t="s">
        <v>198</v>
      </c>
      <c r="C4" s="21" t="s">
        <v>199</v>
      </c>
    </row>
    <row r="5" customFormat="false" ht="23.25" hidden="false" customHeight="false" outlineLevel="0" collapsed="false">
      <c r="A5" s="21" t="s">
        <v>200</v>
      </c>
      <c r="B5" s="21" t="s">
        <v>201</v>
      </c>
      <c r="C5" s="21" t="s">
        <v>202</v>
      </c>
    </row>
    <row r="6" customFormat="false" ht="23.25" hidden="false" customHeight="false" outlineLevel="0" collapsed="false">
      <c r="A6" s="21" t="s">
        <v>203</v>
      </c>
      <c r="B6" s="21" t="s">
        <v>204</v>
      </c>
      <c r="C6" s="21" t="s">
        <v>205</v>
      </c>
    </row>
    <row r="7" customFormat="false" ht="23.25" hidden="false" customHeight="false" outlineLevel="0" collapsed="false">
      <c r="A7" s="21" t="s">
        <v>206</v>
      </c>
      <c r="B7" s="21" t="s">
        <v>207</v>
      </c>
      <c r="C7" s="21" t="s">
        <v>208</v>
      </c>
    </row>
    <row r="8" customFormat="false" ht="23.25" hidden="false" customHeight="false" outlineLevel="0" collapsed="false">
      <c r="A8" s="21" t="s">
        <v>209</v>
      </c>
      <c r="B8" s="21" t="s">
        <v>210</v>
      </c>
      <c r="C8" s="21" t="s">
        <v>211</v>
      </c>
    </row>
    <row r="9" customFormat="false" ht="23.25" hidden="false" customHeight="false" outlineLevel="0" collapsed="false">
      <c r="A9" s="21" t="s">
        <v>212</v>
      </c>
      <c r="B9" s="21" t="s">
        <v>213</v>
      </c>
      <c r="C9" s="21" t="s">
        <v>214</v>
      </c>
    </row>
    <row r="10" customFormat="false" ht="23.25" hidden="false" customHeight="false" outlineLevel="0" collapsed="false">
      <c r="A10" s="21" t="s">
        <v>215</v>
      </c>
      <c r="B10" s="21" t="s">
        <v>216</v>
      </c>
      <c r="C10" s="21" t="s">
        <v>217</v>
      </c>
    </row>
    <row r="11" customFormat="false" ht="23.25" hidden="false" customHeight="false" outlineLevel="0" collapsed="false">
      <c r="A11" s="21" t="s">
        <v>218</v>
      </c>
      <c r="B11" s="21" t="s">
        <v>219</v>
      </c>
      <c r="C11" s="21" t="s">
        <v>220</v>
      </c>
    </row>
    <row r="12" customFormat="false" ht="23.25" hidden="false" customHeight="false" outlineLevel="0" collapsed="false">
      <c r="A12" s="21" t="s">
        <v>221</v>
      </c>
      <c r="B12" s="21" t="s">
        <v>222</v>
      </c>
      <c r="C12" s="21" t="s">
        <v>223</v>
      </c>
    </row>
    <row r="13" customFormat="false" ht="23.25" hidden="false" customHeight="false" outlineLevel="0" collapsed="false">
      <c r="A13" s="21" t="s">
        <v>224</v>
      </c>
      <c r="B13" s="21" t="s">
        <v>225</v>
      </c>
      <c r="C13" s="21" t="s">
        <v>226</v>
      </c>
    </row>
    <row r="14" customFormat="false" ht="23.25" hidden="false" customHeight="false" outlineLevel="0" collapsed="false">
      <c r="A14" s="21" t="s">
        <v>227</v>
      </c>
      <c r="B14" s="21" t="s">
        <v>228</v>
      </c>
      <c r="C14" s="21" t="s">
        <v>229</v>
      </c>
    </row>
    <row r="15" customFormat="false" ht="23.25" hidden="false" customHeight="false" outlineLevel="0" collapsed="false">
      <c r="A15" s="21" t="s">
        <v>230</v>
      </c>
      <c r="B15" s="21" t="s">
        <v>231</v>
      </c>
      <c r="C15" s="21" t="s">
        <v>232</v>
      </c>
    </row>
    <row r="16" customFormat="false" ht="23.25" hidden="false" customHeight="false" outlineLevel="0" collapsed="false">
      <c r="A16" s="21" t="s">
        <v>233</v>
      </c>
      <c r="B16" s="21" t="s">
        <v>234</v>
      </c>
      <c r="C16" s="21" t="s">
        <v>235</v>
      </c>
    </row>
    <row r="17" customFormat="false" ht="23.25" hidden="false" customHeight="false" outlineLevel="0" collapsed="false">
      <c r="A17" s="21" t="s">
        <v>236</v>
      </c>
      <c r="B17" s="21" t="s">
        <v>237</v>
      </c>
      <c r="C17" s="21" t="s">
        <v>238</v>
      </c>
    </row>
    <row r="18" customFormat="false" ht="23.25" hidden="false" customHeight="false" outlineLevel="0" collapsed="false">
      <c r="A18" s="21" t="s">
        <v>239</v>
      </c>
      <c r="C18" s="21" t="s">
        <v>240</v>
      </c>
    </row>
    <row r="19" customFormat="false" ht="23.25" hidden="false" customHeight="false" outlineLevel="0" collapsed="false">
      <c r="A19" s="21" t="s">
        <v>241</v>
      </c>
      <c r="C19" s="21" t="s">
        <v>242</v>
      </c>
    </row>
    <row r="20" customFormat="false" ht="23.25" hidden="false" customHeight="false" outlineLevel="0" collapsed="false">
      <c r="A20" s="21" t="s">
        <v>243</v>
      </c>
      <c r="C20" s="21" t="s">
        <v>244</v>
      </c>
    </row>
    <row r="21" customFormat="false" ht="23.25" hidden="false" customHeight="false" outlineLevel="0" collapsed="false">
      <c r="A21" s="21" t="s">
        <v>245</v>
      </c>
      <c r="C21" s="21" t="s">
        <v>246</v>
      </c>
    </row>
    <row r="22" customFormat="false" ht="23.25" hidden="false" customHeight="false" outlineLevel="0" collapsed="false">
      <c r="C22" s="21" t="s">
        <v>247</v>
      </c>
    </row>
    <row r="23" customFormat="false" ht="23.25" hidden="false" customHeight="false" outlineLevel="0" collapsed="false">
      <c r="C23" s="21" t="s">
        <v>248</v>
      </c>
    </row>
    <row r="24" customFormat="false" ht="23.25" hidden="false" customHeight="false" outlineLevel="0" collapsed="false">
      <c r="C24" s="21" t="s">
        <v>249</v>
      </c>
    </row>
    <row r="25" customFormat="false" ht="23.25" hidden="false" customHeight="false" outlineLevel="0" collapsed="false">
      <c r="C25" s="21" t="s">
        <v>250</v>
      </c>
    </row>
    <row r="26" customFormat="false" ht="23.25" hidden="false" customHeight="false" outlineLevel="0" collapsed="false">
      <c r="C26" s="21" t="s">
        <v>251</v>
      </c>
    </row>
    <row r="27" customFormat="false" ht="23.25" hidden="false" customHeight="false" outlineLevel="0" collapsed="false">
      <c r="C27" s="21" t="s">
        <v>252</v>
      </c>
    </row>
    <row r="28" customFormat="false" ht="23.25" hidden="false" customHeight="false" outlineLevel="0" collapsed="false">
      <c r="C28" s="21" t="s">
        <v>253</v>
      </c>
    </row>
    <row r="29" customFormat="false" ht="23.25" hidden="false" customHeight="false" outlineLevel="0" collapsed="false">
      <c r="C29" s="21" t="s">
        <v>254</v>
      </c>
    </row>
    <row r="30" customFormat="false" ht="23.25" hidden="false" customHeight="false" outlineLevel="0" collapsed="false">
      <c r="C30" s="21" t="s">
        <v>255</v>
      </c>
    </row>
    <row r="31" customFormat="false" ht="23.25" hidden="false" customHeight="false" outlineLevel="0" collapsed="false">
      <c r="C31" s="21" t="s">
        <v>256</v>
      </c>
    </row>
    <row r="32" customFormat="false" ht="23.25" hidden="false" customHeight="false" outlineLevel="0" collapsed="false">
      <c r="C32" s="21" t="s">
        <v>257</v>
      </c>
    </row>
    <row r="33" customFormat="false" ht="23.25" hidden="false" customHeight="false" outlineLevel="0" collapsed="false">
      <c r="C33" s="21" t="s">
        <v>258</v>
      </c>
    </row>
    <row r="34" customFormat="false" ht="23.25" hidden="false" customHeight="false" outlineLevel="0" collapsed="false">
      <c r="C34" s="21" t="s">
        <v>259</v>
      </c>
    </row>
    <row r="35" customFormat="false" ht="23.25" hidden="false" customHeight="false" outlineLevel="0" collapsed="false">
      <c r="C35" s="21" t="s">
        <v>260</v>
      </c>
    </row>
    <row r="36" customFormat="false" ht="23.25" hidden="false" customHeight="false" outlineLevel="0" collapsed="false">
      <c r="C36" s="21" t="s">
        <v>261</v>
      </c>
    </row>
    <row r="37" customFormat="false" ht="23.25" hidden="false" customHeight="false" outlineLevel="0" collapsed="false">
      <c r="C37" s="21" t="s">
        <v>262</v>
      </c>
    </row>
    <row r="38" customFormat="false" ht="23.25" hidden="false" customHeight="false" outlineLevel="0" collapsed="false">
      <c r="C38" s="21" t="s">
        <v>263</v>
      </c>
    </row>
    <row r="39" customFormat="false" ht="23.25" hidden="false" customHeight="false" outlineLevel="0" collapsed="false">
      <c r="C39" s="21" t="s">
        <v>264</v>
      </c>
    </row>
    <row r="40" customFormat="false" ht="23.25" hidden="false" customHeight="false" outlineLevel="0" collapsed="false">
      <c r="C40" s="21" t="s">
        <v>265</v>
      </c>
    </row>
    <row r="41" customFormat="false" ht="23.25" hidden="false" customHeight="false" outlineLevel="0" collapsed="false">
      <c r="C41" s="21" t="s">
        <v>266</v>
      </c>
    </row>
    <row r="42" customFormat="false" ht="23.25" hidden="false" customHeight="false" outlineLevel="0" collapsed="false">
      <c r="C42" s="21" t="s">
        <v>267</v>
      </c>
    </row>
    <row r="43" customFormat="false" ht="23.25" hidden="false" customHeight="false" outlineLevel="0" collapsed="false">
      <c r="C43" s="21" t="s">
        <v>268</v>
      </c>
    </row>
    <row r="44" customFormat="false" ht="23.25" hidden="false" customHeight="false" outlineLevel="0" collapsed="false">
      <c r="C44" s="21" t="s">
        <v>269</v>
      </c>
    </row>
    <row r="45" customFormat="false" ht="23.25" hidden="false" customHeight="false" outlineLevel="0" collapsed="false">
      <c r="C45" s="21" t="s">
        <v>270</v>
      </c>
    </row>
    <row r="46" customFormat="false" ht="23.25" hidden="false" customHeight="false" outlineLevel="0" collapsed="false">
      <c r="C46" s="21" t="s">
        <v>271</v>
      </c>
    </row>
    <row r="47" customFormat="false" ht="23.25" hidden="false" customHeight="false" outlineLevel="0" collapsed="false">
      <c r="C47" s="21" t="s">
        <v>272</v>
      </c>
    </row>
    <row r="48" customFormat="false" ht="23.25" hidden="false" customHeight="false" outlineLevel="0" collapsed="false">
      <c r="C48" s="21" t="s">
        <v>273</v>
      </c>
    </row>
    <row r="49" customFormat="false" ht="23.25" hidden="false" customHeight="false" outlineLevel="0" collapsed="false">
      <c r="C49" s="21" t="s">
        <v>274</v>
      </c>
    </row>
    <row r="50" customFormat="false" ht="23.25" hidden="false" customHeight="false" outlineLevel="0" collapsed="false">
      <c r="C50" s="21" t="s">
        <v>275</v>
      </c>
    </row>
    <row r="51" customFormat="false" ht="23.25" hidden="false" customHeight="false" outlineLevel="0" collapsed="false">
      <c r="C51" s="21" t="s">
        <v>276</v>
      </c>
    </row>
    <row r="52" customFormat="false" ht="23.25" hidden="false" customHeight="false" outlineLevel="0" collapsed="false">
      <c r="C52" s="21" t="s">
        <v>277</v>
      </c>
    </row>
    <row r="53" customFormat="false" ht="23.25" hidden="false" customHeight="false" outlineLevel="0" collapsed="false">
      <c r="C53" s="21" t="s">
        <v>278</v>
      </c>
    </row>
    <row r="54" customFormat="false" ht="23.25" hidden="false" customHeight="false" outlineLevel="0" collapsed="false">
      <c r="C54" s="21" t="s">
        <v>279</v>
      </c>
    </row>
    <row r="55" customFormat="false" ht="23.25" hidden="false" customHeight="false" outlineLevel="0" collapsed="false">
      <c r="C55" s="21" t="s">
        <v>280</v>
      </c>
    </row>
    <row r="56" customFormat="false" ht="23.25" hidden="false" customHeight="false" outlineLevel="0" collapsed="false">
      <c r="C56" s="21" t="s">
        <v>281</v>
      </c>
    </row>
    <row r="57" customFormat="false" ht="23.25" hidden="false" customHeight="false" outlineLevel="0" collapsed="false">
      <c r="C57" s="21" t="s">
        <v>282</v>
      </c>
    </row>
    <row r="58" customFormat="false" ht="23.25" hidden="false" customHeight="false" outlineLevel="0" collapsed="false">
      <c r="C58" s="21" t="s">
        <v>283</v>
      </c>
    </row>
    <row r="59" customFormat="false" ht="23.25" hidden="false" customHeight="false" outlineLevel="0" collapsed="false">
      <c r="C59" s="21" t="s">
        <v>284</v>
      </c>
    </row>
    <row r="60" customFormat="false" ht="23.25" hidden="false" customHeight="false" outlineLevel="0" collapsed="false">
      <c r="C60" s="21" t="s">
        <v>285</v>
      </c>
    </row>
    <row r="61" customFormat="false" ht="23.25" hidden="false" customHeight="false" outlineLevel="0" collapsed="false">
      <c r="C61" s="21" t="s">
        <v>286</v>
      </c>
    </row>
    <row r="62" customFormat="false" ht="23.25" hidden="false" customHeight="false" outlineLevel="0" collapsed="false">
      <c r="C62" s="21" t="s">
        <v>287</v>
      </c>
    </row>
    <row r="63" customFormat="false" ht="23.25" hidden="false" customHeight="false" outlineLevel="0" collapsed="false">
      <c r="C63" s="21" t="s">
        <v>288</v>
      </c>
    </row>
    <row r="64" customFormat="false" ht="23.25" hidden="false" customHeight="false" outlineLevel="0" collapsed="false">
      <c r="C64" s="21" t="s">
        <v>289</v>
      </c>
    </row>
    <row r="65" customFormat="false" ht="23.25" hidden="false" customHeight="false" outlineLevel="0" collapsed="false">
      <c r="C65" s="21" t="s">
        <v>290</v>
      </c>
    </row>
    <row r="66" customFormat="false" ht="23.25" hidden="false" customHeight="false" outlineLevel="0" collapsed="false">
      <c r="C66" s="21" t="s">
        <v>291</v>
      </c>
    </row>
    <row r="67" customFormat="false" ht="23.25" hidden="false" customHeight="false" outlineLevel="0" collapsed="false">
      <c r="C67" s="21" t="s">
        <v>292</v>
      </c>
    </row>
    <row r="68" customFormat="false" ht="23.25" hidden="false" customHeight="false" outlineLevel="0" collapsed="false">
      <c r="C68" s="21" t="s">
        <v>293</v>
      </c>
    </row>
    <row r="69" customFormat="false" ht="23.25" hidden="false" customHeight="false" outlineLevel="0" collapsed="false">
      <c r="C69" s="21" t="s">
        <v>294</v>
      </c>
    </row>
    <row r="70" customFormat="false" ht="23.25" hidden="false" customHeight="false" outlineLevel="0" collapsed="false">
      <c r="C70" s="21" t="s">
        <v>295</v>
      </c>
    </row>
    <row r="71" customFormat="false" ht="23.25" hidden="false" customHeight="false" outlineLevel="0" collapsed="false">
      <c r="C71" s="21" t="s">
        <v>296</v>
      </c>
    </row>
    <row r="72" customFormat="false" ht="23.25" hidden="false" customHeight="false" outlineLevel="0" collapsed="false">
      <c r="C72" s="21" t="s">
        <v>297</v>
      </c>
    </row>
    <row r="73" customFormat="false" ht="23.25" hidden="false" customHeight="false" outlineLevel="0" collapsed="false">
      <c r="C73" s="21" t="s">
        <v>298</v>
      </c>
    </row>
    <row r="74" customFormat="false" ht="23.25" hidden="false" customHeight="false" outlineLevel="0" collapsed="false">
      <c r="C74" s="21" t="s">
        <v>299</v>
      </c>
    </row>
    <row r="75" customFormat="false" ht="23.25" hidden="false" customHeight="false" outlineLevel="0" collapsed="false">
      <c r="C75" s="21" t="s">
        <v>36</v>
      </c>
    </row>
    <row r="76" customFormat="false" ht="23.25" hidden="false" customHeight="false" outlineLevel="0" collapsed="false">
      <c r="C76" s="21" t="s">
        <v>300</v>
      </c>
    </row>
    <row r="77" customFormat="false" ht="23.25" hidden="false" customHeight="false" outlineLevel="0" collapsed="false">
      <c r="C77" s="21" t="s">
        <v>301</v>
      </c>
    </row>
    <row r="78" customFormat="false" ht="23.25" hidden="false" customHeight="false" outlineLevel="0" collapsed="false">
      <c r="C78" s="21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TC</cp:lastModifiedBy>
  <dcterms:modified xsi:type="dcterms:W3CDTF">2024-04-30T03:24:54Z</dcterms:modified>
  <cp:revision>0</cp:revision>
  <dc:subject/>
  <dc:title/>
</cp:coreProperties>
</file>